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Data File" sheetId="1" state="hidden" r:id="rId2"/>
    <sheet name="Equity Funds" sheetId="2" state="visible" r:id="rId3"/>
    <sheet name="Hybrid Funds" sheetId="3" state="visible" r:id="rId4"/>
    <sheet name="Fixed Income Fund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163">
  <si>
    <t xml:space="preserve">30-06-2016</t>
  </si>
  <si>
    <t xml:space="preserve"> </t>
  </si>
  <si>
    <t xml:space="preserve">L&amp;T Midcap Fund (“L&amp;TMCF”)</t>
  </si>
  <si>
    <t xml:space="preserve">L&amp;T Tax Saver Fund (“L&amp;TTSF”)</t>
  </si>
  <si>
    <t xml:space="preserve">L&amp;T Equity Fund (“L&amp;TEF”)</t>
  </si>
  <si>
    <t xml:space="preserve">L&amp;T India Special Situations Fund (“L&amp;TISSF”)</t>
  </si>
  <si>
    <t xml:space="preserve">L&amp;T Tax Advantage Fund (“L&amp;TTAF”)*</t>
  </si>
  <si>
    <t xml:space="preserve">L&amp;T Infrastructure Fund (“L&amp;TIF”)</t>
  </si>
  <si>
    <t xml:space="preserve">L&amp;T India Large Cap Fund (“L&amp;TILCF”)</t>
  </si>
  <si>
    <t xml:space="preserve">L&amp;T India Value Fund (“L&amp;TIVF”)</t>
  </si>
  <si>
    <t xml:space="preserve">L&amp;T Dynamic Equity Fund (“L&amp;TDEF”)</t>
  </si>
  <si>
    <t xml:space="preserve">L&amp;T Arbitrage Opportunities Fund (“L&amp;TAOF”)</t>
  </si>
  <si>
    <t xml:space="preserve">L&amp;T Business Cycles Fund (“L&amp;TBCF”)</t>
  </si>
  <si>
    <t xml:space="preserve">L&amp;T Equity Savings Fund (“L&amp;TESF”)</t>
  </si>
  <si>
    <t xml:space="preserve">L&amp;T Long Term Advantage Fund – I</t>
  </si>
  <si>
    <t xml:space="preserve">L&amp;T Emerging Businesses Fund</t>
  </si>
  <si>
    <t xml:space="preserve">Investment Objective</t>
  </si>
  <si>
    <t xml:space="preserve">To generate capital appreciation by investing primarily in midcap stocks. The Scheme will invest primarily in companies whose market capitalization falls between the highest and the lowest constituent of the Nifty Midcap 100 Index.</t>
  </si>
  <si>
    <t xml:space="preserve">To generate long-term capital growth from a diversifi ed portfolio of predominantly equity and equity-related securities.</t>
  </si>
  <si>
    <t xml:space="preserve">To generate long-term capital growth from a diversified portfolio of predominantly equity and equity-related securities including equity derivatives.</t>
  </si>
  <si>
    <t xml:space="preserve">To generate long-term capital growth from a diversified portfolio of predominantly equity and equity-related securities.</t>
  </si>
  <si>
    <t xml:space="preserve">To generate capital appreciation by investing predominantly in equity and equity related instruments of companies in the infrastructure sector.</t>
  </si>
  <si>
    <t xml:space="preserve">To generate long-term capital appreciation from a diversified portfolio of predominantly equity and equity related securities, including equity derivatives, in the Indian markets. The Scheme will predominantly invest in large cap stocks. The Scheme could also additionally invest in Foreign Securities.</t>
  </si>
  <si>
    <t xml:space="preserve">To generate long-term capital appreciation from diversified portfolio of predominantly equity and equity related securities, in the Indian markets
with higher focus on undervalued securities. The
Scheme could also additionally invest in Foreign Securities in international markets.</t>
  </si>
  <si>
    <t xml:space="preserve">To seek to generate long-term capital appreciation from a diversified portfolio of equity and equity related securities and to generate reasonable returns by investing in a portfolio of debt and money market instruments and arbitrage opportunities in the cash and derivatives segments of the
equity markets.</t>
  </si>
  <si>
    <t xml:space="preserve">To seek to generate reasonable returns by predominantly investing in arbitrage opportunities in the cash and derivatives segments of the equity markets and by investing balance in debt and money market instruments.</t>
  </si>
  <si>
    <t xml:space="preserve">To seek to generate long-term capital appreciation from a diversified portfolio of predominantly equity and equity related securities, including equity derivatives, in the Indian market with focus on riding business  cycles through dynamic allocation between various sectors and stocks at different stages of business cycles in the economy.</t>
  </si>
  <si>
    <t xml:space="preserve">To generate regular income by predominantly investing in arbitrage opportunities in the cash and derivatives segments of the equity markets and debt and money market instruments and to generate long-term capital appreciation through unhedged exposure to equity and equity related instruments.</t>
  </si>
  <si>
    <t xml:space="preserve">The investment objective of the Scheme is to seek to generate longterm capital growth from a diversified portfolio of predominantly equity and equityrelated securities and also enabling investors to get income tax rebate as per the prevailing Tax Laws and subject to applicable conditions. The investment policies shall be framed in accordance with SEBI (Mutual Funds) Regulations, 1996 and rules and guidelines for Equity Linked Savings Scheme (ELSS), 2005 (and modifications to them).</t>
  </si>
  <si>
    <t xml:space="preserve">To generate long-term capital appreciation from a diversifi ed portfolio of predominantly equity and equity related securities, including equity derivatives, in the Indian markets with key theme focus being emerging companies (small cap stocks). The Scheme could also additionally invest in Foreign Securities.
Emerging companies are businesses which are typically in the early stage of development and have the potential to grow their revenues and profi ts at a higher rate as compared to broader market.
There is no assurance that the objective of the Scheme will be realised and the Scheme does not assure or guarantee any returns.</t>
  </si>
  <si>
    <t xml:space="preserve">Date of Inception of Scheme</t>
  </si>
  <si>
    <t xml:space="preserve">August 9, 2004</t>
  </si>
  <si>
    <t xml:space="preserve">November 18, 2005</t>
  </si>
  <si>
    <t xml:space="preserve">May 16, 2005</t>
  </si>
  <si>
    <t xml:space="preserve">May 22, 2006</t>
  </si>
  <si>
    <t xml:space="preserve">February 27, 2006</t>
  </si>
  <si>
    <t xml:space="preserve">September 27, 2007</t>
  </si>
  <si>
    <t xml:space="preserve">October 23, 2007</t>
  </si>
  <si>
    <t xml:space="preserve">January 8, 2010</t>
  </si>
  <si>
    <t xml:space="preserve">February 7, 2011</t>
  </si>
  <si>
    <t xml:space="preserve">June 30, 2014</t>
  </si>
  <si>
    <t xml:space="preserve">August 20, 2014</t>
  </si>
  <si>
    <t xml:space="preserve">October 18, 2011</t>
  </si>
  <si>
    <t xml:space="preserve">March 27, 2009</t>
  </si>
  <si>
    <t xml:space="preserve">May 12, 2014</t>
  </si>
  <si>
    <t xml:space="preserve">Regular Plan</t>
  </si>
  <si>
    <t xml:space="preserve">Direct Plan</t>
  </si>
  <si>
    <t xml:space="preserve">NA</t>
  </si>
  <si>
    <t xml:space="preserve">Portfolio Details</t>
  </si>
  <si>
    <t xml:space="preserve">Click here</t>
  </si>
  <si>
    <t xml:space="preserve">Benchmark</t>
  </si>
  <si>
    <t xml:space="preserve">Nifty Free Float Midcap
100</t>
  </si>
  <si>
    <t xml:space="preserve">Nifty 50</t>
  </si>
  <si>
    <t xml:space="preserve">S&amp;P BSE 200 Index</t>
  </si>
  <si>
    <t xml:space="preserve">S&amp;P BSE 100 Index</t>
  </si>
  <si>
    <t xml:space="preserve">50% - S&amp;P BSE-200 Index and 50%
CRISIL Short Term Bond Fund Index</t>
  </si>
  <si>
    <t xml:space="preserve">CRISIL Liquid Fund Index</t>
  </si>
  <si>
    <t xml:space="preserve">CRISIL MIP Blended Fund
Index</t>
  </si>
  <si>
    <t xml:space="preserve">S&amp;P BSE 200</t>
  </si>
  <si>
    <t xml:space="preserve">S&amp;P BSE Small Cap Index</t>
  </si>
  <si>
    <t xml:space="preserve">Past Performance </t>
  </si>
  <si>
    <t xml:space="preserve">Scheme Returns </t>
  </si>
  <si>
    <t xml:space="preserve">Additional Benchmark</t>
  </si>
  <si>
    <t xml:space="preserve">Period</t>
  </si>
  <si>
    <t xml:space="preserve">Scheme Returns ^</t>
  </si>
  <si>
    <t xml:space="preserve">Nifty Free Float Midcap 100</t>
  </si>
  <si>
    <t xml:space="preserve"> BSE Sensex</t>
  </si>
  <si>
    <t xml:space="preserve">Nifty  50</t>
  </si>
  <si>
    <t xml:space="preserve">BSE 200</t>
  </si>
  <si>
    <t xml:space="preserve">BSE 100</t>
  </si>
  <si>
    <t xml:space="preserve">Customised index for L&amp;T Dynamic Equity fund </t>
  </si>
  <si>
    <t xml:space="preserve">Crisil Liquid Fund Index </t>
  </si>
  <si>
    <t xml:space="preserve">1 Year T- Bill Index</t>
  </si>
  <si>
    <t xml:space="preserve">CRISIL MIP Blended Index</t>
  </si>
  <si>
    <t xml:space="preserve">10 Year Gilt Index </t>
  </si>
  <si>
    <t xml:space="preserve">BSE Small Cap Index</t>
  </si>
  <si>
    <t xml:space="preserve">Since Inception (CAGR)</t>
  </si>
  <si>
    <t xml:space="preserve">*Greater than 1 year returns are Compounded Annualised Returns</t>
  </si>
  <si>
    <t xml:space="preserve">^ Past performance may or may not be sustained in future</t>
  </si>
  <si>
    <t xml:space="preserve">Returns have been calculated based on  NAV of Regular Plan - Growth option, wherever applicable.</t>
  </si>
  <si>
    <t xml:space="preserve">where scheme has been in existence for more than one year but less than three years,
performance of scheme is provided for as many twelve month periods as applicable up to March 31,
2016, along with benchmark index performance and additional benchmark performance for the same
periods. However, where the scheme has been in existence for less than one year, past performance is not
provided.</t>
  </si>
  <si>
    <t xml:space="preserve">L&amp;T India Prudence Fund (“L&amp;TIPF”)</t>
  </si>
  <si>
    <t xml:space="preserve">L&amp;T Monthly Income Plan (“L&amp;TMIP”)</t>
  </si>
  <si>
    <t xml:space="preserve">To seek to generate long-term capital appreciation from a diversified portfolio of predominantly equity and equity related securities and to generate reasonable returns through a portfolio of debt and money market instruments.</t>
  </si>
  <si>
    <t xml:space="preserve">To generate monthly income through investments in a range of Debt, Equity and Money Market Instruments. Income will be distributed only if the
same is earned by the Scheme and there can be no assurance that the objective of the Scheme will be realized.</t>
  </si>
  <si>
    <t xml:space="preserve">July 31, 2003</t>
  </si>
  <si>
    <t xml:space="preserve">70% - S&amp;P BSE 200 Index and 30% -
CRISIL Short Term Bond Fund Index</t>
  </si>
  <si>
    <t xml:space="preserve">Customised Index for L&amp;T India Prudence Fund </t>
  </si>
  <si>
    <t xml:space="preserve">L&amp;T Triple Ace Bond Fund (“L&amp;TTABF”)</t>
  </si>
  <si>
    <t xml:space="preserve">L&amp;T Ultra Short Term Fund (“L&amp;TUSTF”)</t>
  </si>
  <si>
    <t xml:space="preserve">L&amp;T Gilt Fund (“L&amp;TGF”)</t>
  </si>
  <si>
    <t xml:space="preserve">L&amp;T Liquid Fund (“L&amp;TLF”)</t>
  </si>
  <si>
    <t xml:space="preserve">L&amp;T Floating Rate Fund (“L&amp;TFRF”)</t>
  </si>
  <si>
    <t xml:space="preserve">L&amp;T Flexi Bond Fund (“L&amp;TFBF”)</t>
  </si>
  <si>
    <t xml:space="preserve">L&amp;T Cash Fund (“L&amp;TCF”)</t>
  </si>
  <si>
    <t xml:space="preserve">L&amp;T Low Duration Fund (“L&amp;TLDF”)</t>
  </si>
  <si>
    <t xml:space="preserve">L&amp;T Income Opportunities Fund (“L&amp;TIOF”)</t>
  </si>
  <si>
    <t xml:space="preserve">L&amp;T Short Term Income Fund (“L&amp;TSTIF”)</t>
  </si>
  <si>
    <t xml:space="preserve">L&amp;T Short Term Opportunities Fund (“L&amp;TSTOF”)</t>
  </si>
  <si>
    <t xml:space="preserve">L&amp;T Resurgent India Corporate Bond Fund (“L&amp;TRICBF”)</t>
  </si>
  <si>
    <t xml:space="preserve">L&amp;T FMP - VII (Aug 1095D A)</t>
  </si>
  <si>
    <t xml:space="preserve">L&amp;T FMP SERIES IX-PLAN G</t>
  </si>
  <si>
    <t xml:space="preserve">L&amp;T FMP SERIES IX-PLAN H</t>
  </si>
  <si>
    <t xml:space="preserve">L&amp;T FMP SERIES IX-PLAN J</t>
  </si>
  <si>
    <t xml:space="preserve">L&amp;T FMP SERIES X-PLAN B</t>
  </si>
  <si>
    <t xml:space="preserve">L&amp;T FMP SERIES X-PLAN E</t>
  </si>
  <si>
    <t xml:space="preserve">L&amp;T FMP-SERIES IX-PLAN B</t>
  </si>
  <si>
    <t xml:space="preserve">L&amp;T FMP-SERIES IX-PLAN D</t>
  </si>
  <si>
    <t xml:space="preserve">L&amp;T FMP-SERIES IX-PLAN E</t>
  </si>
  <si>
    <t xml:space="preserve">L&amp;T FMP-SERIES VIII-PLAN C</t>
  </si>
  <si>
    <t xml:space="preserve">L&amp;T FMP-SERIES VIII-PLAN F</t>
  </si>
  <si>
    <t xml:space="preserve">L&amp;T FMP-SERIES VIII-PLAN G</t>
  </si>
  <si>
    <t xml:space="preserve">L&amp;T FMP-SERIES VIII-PLAN I</t>
  </si>
  <si>
    <t xml:space="preserve">L&amp;T FMP-SERIES VIII-PLAN J</t>
  </si>
  <si>
    <t xml:space="preserve">L&amp;T FMP-SERIES XI-PLAN A</t>
  </si>
  <si>
    <t xml:space="preserve">L&amp;T FMP-SERIES XI-PLAN C</t>
  </si>
  <si>
    <t xml:space="preserve">L&amp;T FMP-SERIES X-PLAN H</t>
  </si>
  <si>
    <t xml:space="preserve">L&amp;T FMP-SERIES X-PLAN M</t>
  </si>
  <si>
    <t xml:space="preserve">L&amp;T FMP-SERIES X-PLAN O</t>
  </si>
  <si>
    <t xml:space="preserve">L&amp;T FMP-SERIES X-PLAN Q</t>
  </si>
  <si>
    <t xml:space="preserve">L&amp;T FMP-SERIES X-PLAN R</t>
  </si>
  <si>
    <t xml:space="preserve">L&amp;T FMP-SERIES X-PLAN S</t>
  </si>
  <si>
    <t xml:space="preserve">L&amp;T FMP-SERIES X-PLAN T</t>
  </si>
  <si>
    <t xml:space="preserve">To generate regular and stable income for the
unitholders of the Scheme. The corpus of the Scheme would be invested primarily in debt market securities such as nonconvertible debentures, bonds issued by corporates, bank and government, commercial paper, certifi cate of deposits and other money market instruments. The Scheme would invest predominantly in securities rated by the Credit Rating and Information Services of India Limited (CRISIL) or any other rating agency.</t>
  </si>
  <si>
    <t xml:space="preserve">To generate reasonable and stable income and provide liquidity to the unit holder. To achieve this objective the Scheme will invest predominantly in a well diversified and highly liquid portfolio of money market instruments, government securities and corporate debt. The Scheme will not invest in equities or equity related instruments.</t>
  </si>
  <si>
    <t xml:space="preserve">To generate returns from a portfolio from investments in Government Securities.</t>
  </si>
  <si>
    <t xml:space="preserve">To generate reasonable returns while maintaining safety and providing the investor superior liquidity. To achieve this objective, investments will be predominantly made in a well-diversified and highly liquid portfolio of money market instruments, government securities and corporate debt.</t>
  </si>
  <si>
    <t xml:space="preserve">To generate regular income through investment in a portfolio comprising substantially of floating rate debt/money market instruments, fixed rate debt/money market instruments swapped for fl oating rate returns, and fixed rated debt securities, Government securities and money
market instruments.</t>
  </si>
  <si>
    <t xml:space="preserve">To generate reasonable returns through a diversified portfolio of fixed income securities.</t>
  </si>
  <si>
    <t xml:space="preserve">To deliver reasonable returns with lower volatility and higher liquidity through a portfolio of debt and money market instruments.</t>
  </si>
  <si>
    <t xml:space="preserve">To generate reasonable returns and liquidity primarily through investment in money market and short term debt instruments.</t>
  </si>
  <si>
    <t xml:space="preserve">To generate regular returns and capital appreciation by investing in debt (including securitized debt), government and money market securities.</t>
  </si>
  <si>
    <t xml:space="preserve">To generate reasonable returns primarily through investments in fi xed income securities and money market instruments. There is no assurance that the objective of the Scheme will be realised and the Scheme does not assure or guarantee any returns.</t>
  </si>
  <si>
    <t xml:space="preserve">To generate returns for investors with a short-term investment horizon by investing in fixed income securities of shorter term maturity.</t>
  </si>
  <si>
    <t xml:space="preserve">To seek to generate income by investing primarily in debt and money market securities of fundamentally strong corporates/companies in growth sectors which are closely associated with the resurgence of domestic economy,with a flexibility to follow more conservative investment approach during economic downturns.</t>
  </si>
  <si>
    <t xml:space="preserve">The Investment objective of the Scheme would be to achieve growth of capital through investments made in a basket of debt/ fixed income securities maturing on or before the maturity of the Scheme.</t>
  </si>
  <si>
    <t xml:space="preserve">To achieve growth of capital through investments made in a basket of debt/fixed income securities (including money market instruments) maturing on or before the maturity of the Scheme.                                 The Scheme does not assure or guarantee any returns</t>
  </si>
  <si>
    <t xml:space="preserve">To achieve growth of capital through investments made in a basket of debt/fixed income securities (including money market instruments) maturing on or before the maturity of the Scheme.                                              The Scheme does not assure or guarantee any returns</t>
  </si>
  <si>
    <t xml:space="preserve">To achieve growth of capital through investments made in a basket of debt/fixed income securities (including money market instruments) maturing on or before the maturity of the Scheme.</t>
  </si>
  <si>
    <t xml:space="preserve">To achieve growth of capital through investments made in a basket of debt/fixed income securities (including money market instruments) maturing on or before the maturity of the Scheme. The Scheme does not assure or guarantee any returns</t>
  </si>
  <si>
    <t xml:space="preserve">To achieve growth of capital through investments made in a basket of debt/fixed income securities (including money market instruments) maturing on or before the maturity of the Scheme.The Scheme does not assure or guarantee any returns</t>
  </si>
  <si>
    <t xml:space="preserve">March 31, 1997</t>
  </si>
  <si>
    <t xml:space="preserve">November 27, 1997</t>
  </si>
  <si>
    <t xml:space="preserve">March 29, 2000</t>
  </si>
  <si>
    <t xml:space="preserve">October 4, 2000</t>
  </si>
  <si>
    <t xml:space="preserve">August 10, 2005</t>
  </si>
  <si>
    <t xml:space="preserve">August 30, 2006</t>
  </si>
  <si>
    <t xml:space="preserve">November 27, 2006</t>
  </si>
  <si>
    <t xml:space="preserve">September 20, 2007</t>
  </si>
  <si>
    <t xml:space="preserve">October 8, 2009</t>
  </si>
  <si>
    <t xml:space="preserve">December 4, 2010</t>
  </si>
  <si>
    <t xml:space="preserve">December 27, 2011</t>
  </si>
  <si>
    <t xml:space="preserve">February 2, 2015</t>
  </si>
  <si>
    <t xml:space="preserve">CRISIL Composite Bond
Fund Index</t>
  </si>
  <si>
    <t xml:space="preserve">I-SEC Composite Index</t>
  </si>
  <si>
    <t xml:space="preserve">CRISIL Short Term Bond
Fund Index</t>
  </si>
  <si>
    <t xml:space="preserve">CRISIL Short Term Bond Fund Index</t>
  </si>
  <si>
    <t xml:space="preserve">CRISIL Short Bond Fund Index</t>
  </si>
  <si>
    <t xml:space="preserve">CRISIL Composite Bond Fund Index</t>
  </si>
  <si>
    <t xml:space="preserve">CRISIL Composite Bond Bond Fund Index</t>
  </si>
  <si>
    <t xml:space="preserve">10 Year Gilt Index</t>
  </si>
  <si>
    <t xml:space="preserve">1 Year T-Bill</t>
  </si>
  <si>
    <t xml:space="preserve">@  : The expense ratios mentioned for the schemes excludes additional expenses of up to 0.30% of daily net assets of the scheme, charged in compliance with the conditions prescribed and service tax on investment management fees.</t>
  </si>
</sst>
</file>

<file path=xl/styles.xml><?xml version="1.0" encoding="utf-8"?>
<styleSheet xmlns="http://schemas.openxmlformats.org/spreadsheetml/2006/main">
  <numFmts count="11">
    <numFmt numFmtId="164" formatCode="General"/>
    <numFmt numFmtId="165" formatCode="[$-409]m/d/yyyy"/>
    <numFmt numFmtId="166" formatCode="General"/>
    <numFmt numFmtId="167" formatCode="#,##0.00"/>
    <numFmt numFmtId="168" formatCode="0%"/>
    <numFmt numFmtId="169" formatCode="0.00%"/>
    <numFmt numFmtId="170" formatCode="mmm\ dd&quot;, &quot;yyyy&quot; To Jun 30, 2016&quot;"/>
    <numFmt numFmtId="171" formatCode="mmm\ dd&quot;, &quot;yyyy&quot; To Jun 30, 2015&quot;"/>
    <numFmt numFmtId="172" formatCode="mmm\ dd&quot;, &quot;yyyy&quot; To Jun 30, 2014&quot;"/>
    <numFmt numFmtId="173" formatCode="mmm\ dd&quot;, &quot;yyyy&quot; (Since Inception)&quot;"/>
    <numFmt numFmtId="174" formatCode="[$-409]mmmm\ d&quot;, &quot;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66CC"/>
      <name val="Calibri"/>
      <family val="2"/>
    </font>
    <font>
      <sz val="10"/>
      <name val="Arial"/>
      <family val="2"/>
    </font>
    <font>
      <sz val="11"/>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0" fillId="0" borderId="0" xfId="19" applyFont="true" applyBorder="true" applyAlignment="true" applyProtection="true">
      <alignment horizontal="right" vertical="bottom" textRotation="0" wrapText="true" indent="0" shrinkToFit="false"/>
      <protection locked="true" hidden="false"/>
    </xf>
    <xf numFmtId="169" fontId="0" fillId="0" borderId="0" xfId="19" applyFont="true" applyBorder="true" applyAlignment="true" applyProtection="true">
      <alignment horizontal="right" vertical="top" textRotation="0" wrapText="true" indent="0" shrinkToFit="false"/>
      <protection locked="true" hidden="false"/>
    </xf>
    <xf numFmtId="164" fontId="5"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9" fontId="0" fillId="0" borderId="4" xfId="0" applyFont="false" applyBorder="true" applyAlignment="true" applyProtection="false">
      <alignment horizontal="justify" vertical="top" textRotation="0" wrapText="tru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19"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9" fontId="6" fillId="0" borderId="4" xfId="19"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71"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6" fillId="0" borderId="4" xfId="19" applyFont="tru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lntmf.com/lntmf/assets/uploads/downloads/portfolios/LNT%20Monthly%20Port_Jun%202016_Equity.xls" TargetMode="External"/><Relationship Id="rId2" Type="http://schemas.openxmlformats.org/officeDocument/2006/relationships/hyperlink" Target="http://www.lntmf.com/lntmf/assets/uploads/downloads/portfolios/LNT%20Monthly%20Port_Jun%202016_Equity.xls" TargetMode="External"/><Relationship Id="rId3" Type="http://schemas.openxmlformats.org/officeDocument/2006/relationships/hyperlink" Target="http://www.lntmf.com/lntmf/assets/uploads/downloads/portfolios/LNT%20Monthly%20Port_Jun%202016_Equity.xls" TargetMode="External"/><Relationship Id="rId4" Type="http://schemas.openxmlformats.org/officeDocument/2006/relationships/hyperlink" Target="http://www.lntmf.com/lntmf/assets/uploads/downloads/portfolios/LNT%20Monthly%20Port_Jun%202016_Equity.xls" TargetMode="External"/><Relationship Id="rId5" Type="http://schemas.openxmlformats.org/officeDocument/2006/relationships/hyperlink" Target="http://www.lntmf.com/lntmf/assets/uploads/downloads/portfolios/LNT%20Monthly%20Port_Jun%202016_Equity.xls" TargetMode="External"/><Relationship Id="rId6" Type="http://schemas.openxmlformats.org/officeDocument/2006/relationships/hyperlink" Target="http://www.lntmf.com/lntmf/assets/uploads/downloads/portfolios/LNT%20Monthly%20Port_Jun%202016_Equity.xls" TargetMode="External"/><Relationship Id="rId7" Type="http://schemas.openxmlformats.org/officeDocument/2006/relationships/hyperlink" Target="http://www.lntmf.com/lntmf/assets/uploads/downloads/portfolios/LNT%20Monthly%20Port_Jun%202016_Equity.xls" TargetMode="External"/><Relationship Id="rId8" Type="http://schemas.openxmlformats.org/officeDocument/2006/relationships/hyperlink" Target="http://www.lntmf.com/lntmf/assets/uploads/downloads/portfolios/LNT%20Monthly%20Port_Jun%202016_Equity.xls" TargetMode="External"/><Relationship Id="rId9" Type="http://schemas.openxmlformats.org/officeDocument/2006/relationships/hyperlink" Target="http://www.lntmf.com/lntmf/assets/uploads/downloads/portfolios/LNT%20Monthly%20Port_Jun%202016_Equity.xls" TargetMode="External"/><Relationship Id="rId10" Type="http://schemas.openxmlformats.org/officeDocument/2006/relationships/hyperlink" Target="http://www.lntmf.com/lntmf/assets/uploads/downloads/portfolios/LNT%20Monthly%20Port_Jun%202016_Equity.xls" TargetMode="External"/><Relationship Id="rId11" Type="http://schemas.openxmlformats.org/officeDocument/2006/relationships/hyperlink" Target="http://www.lntmf.com/lntmf/assets/uploads/downloads/portfolios/LNT%20Monthly%20Port_Jun%202016_Equity.xls" TargetMode="External"/><Relationship Id="rId12" Type="http://schemas.openxmlformats.org/officeDocument/2006/relationships/hyperlink" Target="http://www.lntmf.com/lntmf/assets/uploads/downloads/portfolios/LNT%20Monthly%20Port_Jun%202016_Equity.xls" TargetMode="External"/><Relationship Id="rId13" Type="http://schemas.openxmlformats.org/officeDocument/2006/relationships/hyperlink" Target="http://www.lntmf.com/lntmf/assets/uploads/downloads/portfolios/LNT%20Monthly%20Port_Jun%202016_Equity.xls" TargetMode="External"/><Relationship Id="rId14" Type="http://schemas.openxmlformats.org/officeDocument/2006/relationships/hyperlink" Target="http://www.lntmf.com/lntmf/assets/uploads/downloads/portfolios/LNT%20Monthly%20Port_Jun%202016_Equity.xl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lntmf.com/lntmf/assets/uploads/downloads/portfolios/LNT%20Monthly%20Portfolio%20Jun%202016_Hybrid.xls" TargetMode="External"/><Relationship Id="rId2" Type="http://schemas.openxmlformats.org/officeDocument/2006/relationships/hyperlink" Target="http://www.lntmf.com/lntmf/assets/uploads/downloads/portfolios/LNT%20Monthly%20Portfolio%20Jun%202016_Hybrid.x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lntmf.com/lntmf/assets/uploads/downloads/portfolios/LNT%20Monthly%20Portfolio%20Jun%202016_Debt_.xls" TargetMode="External"/><Relationship Id="rId2" Type="http://schemas.openxmlformats.org/officeDocument/2006/relationships/hyperlink" Target="http://www.lntmf.com/lntmf/assets/uploads/downloads/portfolios/LNT%20Monthly%20Portfolio%20Jun%202016_Debt_.xls" TargetMode="External"/><Relationship Id="rId3" Type="http://schemas.openxmlformats.org/officeDocument/2006/relationships/hyperlink" Target="http://www.lntmf.com/lntmf/assets/uploads/downloads/portfolios/LNT%20Monthly%20Portfolio%20Jun%202016_Debt_.xls" TargetMode="External"/><Relationship Id="rId4" Type="http://schemas.openxmlformats.org/officeDocument/2006/relationships/hyperlink" Target="http://www.lntmf.com/lntmf/assets/uploads/downloads/portfolios/LNT%20Monthly%20Portfolio%20Jun%202016_Debt_.xls" TargetMode="External"/><Relationship Id="rId5" Type="http://schemas.openxmlformats.org/officeDocument/2006/relationships/hyperlink" Target="http://www.lntmf.com/lntmf/assets/uploads/downloads/portfolios/LNT%20Monthly%20Portfolio%20Jun%202016_Debt_.xls" TargetMode="External"/><Relationship Id="rId6" Type="http://schemas.openxmlformats.org/officeDocument/2006/relationships/hyperlink" Target="http://www.lntmf.com/lntmf/assets/uploads/downloads/portfolios/LNT%20Monthly%20Portfolio%20Jun%202016_Debt_.xls" TargetMode="External"/><Relationship Id="rId7" Type="http://schemas.openxmlformats.org/officeDocument/2006/relationships/hyperlink" Target="http://www.lntmf.com/lntmf/assets/uploads/downloads/portfolios/LNT%20Monthly%20Portfolio%20Jun%202016_Debt_.xls" TargetMode="External"/><Relationship Id="rId8" Type="http://schemas.openxmlformats.org/officeDocument/2006/relationships/hyperlink" Target="http://www.lntmf.com/lntmf/assets/uploads/downloads/portfolios/LNT%20Monthly%20Portfolio%20Jun%202016_Debt_.xls" TargetMode="External"/><Relationship Id="rId9" Type="http://schemas.openxmlformats.org/officeDocument/2006/relationships/hyperlink" Target="http://www.lntmf.com/lntmf/assets/uploads/downloads/portfolios/LNT%20Monthly%20Portfolio%20Jun%202016_Debt_.xls" TargetMode="External"/><Relationship Id="rId10" Type="http://schemas.openxmlformats.org/officeDocument/2006/relationships/hyperlink" Target="http://www.lntmf.com/lntmf/assets/uploads/downloads/portfolios/LNT%20Monthly%20Portfolio%20Jun%202016_Debt_.xls" TargetMode="External"/><Relationship Id="rId11" Type="http://schemas.openxmlformats.org/officeDocument/2006/relationships/hyperlink" Target="http://www.lntmf.com/lntmf/assets/uploads/downloads/portfolios/LNT%20Monthly%20Portfolio%20Jun%202016_Debt_.xls" TargetMode="External"/><Relationship Id="rId12" Type="http://schemas.openxmlformats.org/officeDocument/2006/relationships/hyperlink" Target="http://www.lntmf.com/lntmf/assets/uploads/downloads/portfolios/LNT%20Monthly%20Portfolio%20Jun%202016_Debt_.xls" TargetMode="External"/><Relationship Id="rId13" Type="http://schemas.openxmlformats.org/officeDocument/2006/relationships/hyperlink" Target="http://www.lntmf.com/lntmf/assets/uploads/downloads/portfolios/LNT%20Monthly%20Port%20Jun%202016_FMP.xls" TargetMode="External"/><Relationship Id="rId14" Type="http://schemas.openxmlformats.org/officeDocument/2006/relationships/hyperlink" Target="http://www.lntmf.com/lntmf/assets/uploads/downloads/portfolios/LNT%20Monthly%20Port%20Jun%202016_FMP.xls" TargetMode="External"/><Relationship Id="rId15" Type="http://schemas.openxmlformats.org/officeDocument/2006/relationships/hyperlink" Target="http://www.lntmf.com/lntmf/assets/uploads/downloads/portfolios/LNT%20Monthly%20Port%20Jun%202016_FMP.xls" TargetMode="External"/><Relationship Id="rId16" Type="http://schemas.openxmlformats.org/officeDocument/2006/relationships/hyperlink" Target="http://www.lntmf.com/lntmf/assets/uploads/downloads/portfolios/LNT%20Monthly%20Port%20Jun%202016_FMP.xls" TargetMode="External"/><Relationship Id="rId17" Type="http://schemas.openxmlformats.org/officeDocument/2006/relationships/hyperlink" Target="http://www.lntmf.com/lntmf/assets/uploads/downloads/portfolios/LNT%20Monthly%20Port%20Jun%202016_FMP.xls" TargetMode="External"/><Relationship Id="rId18" Type="http://schemas.openxmlformats.org/officeDocument/2006/relationships/hyperlink" Target="http://www.lntmf.com/lntmf/assets/uploads/downloads/portfolios/LNT%20Monthly%20Port%20Jun%202016_FMP.xls" TargetMode="External"/><Relationship Id="rId19" Type="http://schemas.openxmlformats.org/officeDocument/2006/relationships/hyperlink" Target="http://www.lntmf.com/lntmf/assets/uploads/downloads/portfolios/LNT%20Monthly%20Port%20Jun%202016_FMP.xls" TargetMode="External"/><Relationship Id="rId20" Type="http://schemas.openxmlformats.org/officeDocument/2006/relationships/hyperlink" Target="http://www.lntmf.com/lntmf/assets/uploads/downloads/portfolios/LNT%20Monthly%20Port%20Jun%202016_FMP.xls" TargetMode="External"/><Relationship Id="rId21" Type="http://schemas.openxmlformats.org/officeDocument/2006/relationships/hyperlink" Target="http://www.lntmf.com/lntmf/assets/uploads/downloads/portfolios/LNT%20Monthly%20Port%20Jun%202016_FMP.xls" TargetMode="External"/><Relationship Id="rId22" Type="http://schemas.openxmlformats.org/officeDocument/2006/relationships/hyperlink" Target="http://www.lntmf.com/lntmf/assets/uploads/downloads/portfolios/LNT%20Monthly%20Port%20Jun%202016_FMP.xls" TargetMode="External"/><Relationship Id="rId23" Type="http://schemas.openxmlformats.org/officeDocument/2006/relationships/hyperlink" Target="http://www.lntmf.com/lntmf/assets/uploads/downloads/portfolios/LNT%20Monthly%20Port%20Jun%202016_FMP.xls" TargetMode="External"/><Relationship Id="rId24" Type="http://schemas.openxmlformats.org/officeDocument/2006/relationships/hyperlink" Target="http://www.lntmf.com/lntmf/assets/uploads/downloads/portfolios/LNT%20Monthly%20Port%20Jun%202016_FMP.xls" TargetMode="External"/><Relationship Id="rId25" Type="http://schemas.openxmlformats.org/officeDocument/2006/relationships/hyperlink" Target="http://www.lntmf.com/lntmf/assets/uploads/downloads/portfolios/LNT%20Monthly%20Port%20Jun%202016_FMP.xls" TargetMode="External"/><Relationship Id="rId26" Type="http://schemas.openxmlformats.org/officeDocument/2006/relationships/hyperlink" Target="http://www.lntmf.com/lntmf/assets/uploads/downloads/portfolios/LNT%20Monthly%20Port%20Jun%202016_FMP.xls" TargetMode="External"/><Relationship Id="rId27" Type="http://schemas.openxmlformats.org/officeDocument/2006/relationships/hyperlink" Target="http://www.lntmf.com/lntmf/assets/uploads/downloads/portfolios/LNT%20Monthly%20Port%20Jun%202016_FMP.xls" TargetMode="External"/><Relationship Id="rId28" Type="http://schemas.openxmlformats.org/officeDocument/2006/relationships/hyperlink" Target="http://www.lntmf.com/lntmf/assets/uploads/downloads/portfolios/LNT%20Monthly%20Port%20Jun%202016_FMP.xls" TargetMode="External"/><Relationship Id="rId29" Type="http://schemas.openxmlformats.org/officeDocument/2006/relationships/hyperlink" Target="http://www.lntmf.com/lntmf/assets/uploads/downloads/portfolios/LNT%20Monthly%20Port%20Jun%202016_FMP.xls" TargetMode="External"/><Relationship Id="rId30" Type="http://schemas.openxmlformats.org/officeDocument/2006/relationships/hyperlink" Target="http://www.lntmf.com/lntmf/assets/uploads/downloads/portfolios/LNT%20Monthly%20Port%20Jun%202016_FMP.xls" TargetMode="External"/><Relationship Id="rId31" Type="http://schemas.openxmlformats.org/officeDocument/2006/relationships/hyperlink" Target="http://www.lntmf.com/lntmf/assets/uploads/downloads/portfolios/LNT%20Monthly%20Port%20Jun%202016_FMP.xls" TargetMode="External"/><Relationship Id="rId32" Type="http://schemas.openxmlformats.org/officeDocument/2006/relationships/hyperlink" Target="http://www.lntmf.com/lntmf/assets/uploads/downloads/portfolios/LNT%20Monthly%20Port%20Jun%202016_FMP.xls" TargetMode="External"/><Relationship Id="rId33" Type="http://schemas.openxmlformats.org/officeDocument/2006/relationships/hyperlink" Target="http://www.lntmf.com/lntmf/assets/uploads/downloads/portfolios/LNT%20Monthly%20Port%20Jun%202016_FMP.xls" TargetMode="External"/><Relationship Id="rId34" Type="http://schemas.openxmlformats.org/officeDocument/2006/relationships/hyperlink" Target="http://www.lntmf.com/lntmf/assets/uploads/downloads/portfolios/LNT%20Monthly%20Port%20Jun%202016_FMP.xls" TargetMode="External"/><Relationship Id="rId35" Type="http://schemas.openxmlformats.org/officeDocument/2006/relationships/hyperlink" Target="http://www.lntmf.com/lntmf/assets/uploads/downloads/portfolios/LNT%20Monthly%20Port%20Jun%202016_FMP.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0.41"/>
  </cols>
  <sheetData>
    <row r="1" customFormat="false" ht="15" hidden="false" customHeight="false" outlineLevel="0" collapsed="false">
      <c r="A1" s="1" t="s">
        <v>0</v>
      </c>
    </row>
    <row r="31" customFormat="false" ht="15" hidden="false" customHeight="false" outlineLevel="0" collapsed="false">
      <c r="B31" s="0"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2" min="2" style="2" width="24.41"/>
    <col collapsed="false" customWidth="true" hidden="false" outlineLevel="0" max="3" min="3" style="2" width="16.28"/>
    <col collapsed="false" customWidth="true" hidden="false" outlineLevel="0" max="4" min="4" style="2" width="15.99"/>
    <col collapsed="false" customWidth="true" hidden="false" outlineLevel="0" max="5" min="5" style="2" width="22.7"/>
    <col collapsed="false" customWidth="true" hidden="false" outlineLevel="0" max="6" min="6" style="2" width="20.28"/>
    <col collapsed="false" customWidth="true" hidden="false" outlineLevel="0" max="7" min="7" style="2" width="16.7"/>
    <col collapsed="false" customWidth="true" hidden="false" outlineLevel="0" max="10" min="8" style="2" width="24.41"/>
    <col collapsed="false" customWidth="true" hidden="false" outlineLevel="0" max="13" min="11" style="2" width="30.7"/>
    <col collapsed="false" customWidth="true" hidden="false" outlineLevel="0" max="16" min="14" style="2" width="34.41"/>
    <col collapsed="false" customWidth="true" hidden="false" outlineLevel="0" max="19" min="17" style="2" width="30.85"/>
    <col collapsed="false" customWidth="true" hidden="false" outlineLevel="0" max="22" min="20" style="2" width="34.13"/>
    <col collapsed="false" customWidth="true" hidden="false" outlineLevel="0" max="25" min="23" style="2" width="29.99"/>
    <col collapsed="false" customWidth="true" hidden="false" outlineLevel="0" max="28" min="26" style="2" width="34.13"/>
    <col collapsed="false" customWidth="true" hidden="false" outlineLevel="0" max="31" min="29" style="2" width="42.41"/>
    <col collapsed="false" customWidth="true" hidden="false" outlineLevel="0" max="34" min="32" style="2" width="34.28"/>
    <col collapsed="false" customWidth="true" hidden="false" outlineLevel="0" max="37" min="35" style="2" width="40.42"/>
    <col collapsed="false" customWidth="true" hidden="false" outlineLevel="0" max="40" min="38" style="2" width="37.99"/>
    <col collapsed="false" customWidth="true" hidden="false" outlineLevel="0" max="41" min="41" style="2" width="47.41"/>
    <col collapsed="false" customWidth="true" hidden="false" outlineLevel="0" max="42" min="42" style="0" width="31.85"/>
    <col collapsed="false" customWidth="true" hidden="false" outlineLevel="0" max="43" min="43" style="0" width="42.41"/>
  </cols>
  <sheetData>
    <row r="1" s="3" customFormat="true" ht="30" hidden="false" customHeight="true" outlineLevel="0" collapsed="false">
      <c r="B1" s="4" t="s">
        <v>2</v>
      </c>
      <c r="C1" s="4"/>
      <c r="D1" s="4"/>
      <c r="E1" s="4" t="s">
        <v>3</v>
      </c>
      <c r="F1" s="4"/>
      <c r="G1" s="4"/>
      <c r="H1" s="4" t="s">
        <v>4</v>
      </c>
      <c r="I1" s="4"/>
      <c r="J1" s="4"/>
      <c r="K1" s="4" t="s">
        <v>5</v>
      </c>
      <c r="L1" s="4"/>
      <c r="M1" s="4"/>
      <c r="N1" s="5" t="s">
        <v>6</v>
      </c>
      <c r="O1" s="5"/>
      <c r="P1" s="5"/>
      <c r="Q1" s="4" t="s">
        <v>7</v>
      </c>
      <c r="R1" s="4"/>
      <c r="S1" s="4"/>
      <c r="T1" s="4" t="s">
        <v>8</v>
      </c>
      <c r="U1" s="4"/>
      <c r="V1" s="4"/>
      <c r="W1" s="6" t="s">
        <v>9</v>
      </c>
      <c r="X1" s="6"/>
      <c r="Y1" s="6"/>
      <c r="Z1" s="4" t="s">
        <v>10</v>
      </c>
      <c r="AA1" s="4"/>
      <c r="AB1" s="4"/>
      <c r="AC1" s="4" t="s">
        <v>11</v>
      </c>
      <c r="AD1" s="4"/>
      <c r="AE1" s="4"/>
      <c r="AF1" s="4" t="s">
        <v>12</v>
      </c>
      <c r="AG1" s="4"/>
      <c r="AH1" s="4"/>
      <c r="AI1" s="4" t="s">
        <v>13</v>
      </c>
      <c r="AJ1" s="4"/>
      <c r="AK1" s="4"/>
      <c r="AL1" s="4" t="s">
        <v>14</v>
      </c>
      <c r="AM1" s="4"/>
      <c r="AN1" s="4"/>
      <c r="AO1" s="4" t="s">
        <v>15</v>
      </c>
      <c r="AP1" s="4"/>
      <c r="AQ1" s="4"/>
    </row>
    <row r="2" customFormat="false" ht="15" hidden="false" customHeight="false" outlineLevel="0" collapsed="false">
      <c r="A2" s="7" t="str">
        <f aca="false">CONCATENATE("Monthly Average AUM as on ",'Data File'!$A$1)</f>
        <v>Monthly Average AUM as on 30-06-2016</v>
      </c>
      <c r="B2" s="8" t="n">
        <v>439.313732753422</v>
      </c>
      <c r="C2" s="8"/>
      <c r="D2" s="8"/>
      <c r="E2" s="8" t="n">
        <v>26.8543402864138</v>
      </c>
      <c r="F2" s="8"/>
      <c r="G2" s="8"/>
      <c r="H2" s="8" t="n">
        <v>2937.68892897924</v>
      </c>
      <c r="I2" s="8"/>
      <c r="J2" s="8"/>
      <c r="K2" s="8" t="n">
        <v>940.80355914479</v>
      </c>
      <c r="L2" s="8"/>
      <c r="M2" s="8"/>
      <c r="N2" s="8" t="n">
        <v>1579.23737168949</v>
      </c>
      <c r="O2" s="8"/>
      <c r="P2" s="8"/>
      <c r="Q2" s="8" t="n">
        <v>222.28065299153</v>
      </c>
      <c r="R2" s="8"/>
      <c r="S2" s="8"/>
      <c r="T2" s="8" t="n">
        <v>396.167547764324</v>
      </c>
      <c r="U2" s="8"/>
      <c r="V2" s="8"/>
      <c r="W2" s="8" t="n">
        <v>1278.01512261658</v>
      </c>
      <c r="X2" s="8"/>
      <c r="Y2" s="8"/>
      <c r="Z2" s="8" t="n">
        <v>138.83455466049</v>
      </c>
      <c r="AA2" s="8"/>
      <c r="AB2" s="8"/>
      <c r="AC2" s="8" t="n">
        <v>280.754956329587</v>
      </c>
      <c r="AD2" s="8"/>
      <c r="AE2" s="8"/>
      <c r="AF2" s="8" t="n">
        <v>1181.67754146814</v>
      </c>
      <c r="AG2" s="8"/>
      <c r="AH2" s="8"/>
      <c r="AI2" s="8" t="n">
        <v>61.0373142131236</v>
      </c>
      <c r="AJ2" s="8"/>
      <c r="AK2" s="8"/>
      <c r="AL2" s="8" t="n">
        <v>1.87504056718557</v>
      </c>
      <c r="AM2" s="8"/>
      <c r="AN2" s="8"/>
      <c r="AO2" s="8" t="n">
        <v>294.610425877989</v>
      </c>
    </row>
    <row r="3" customFormat="false" ht="15" hidden="false" customHeight="false" outlineLevel="0" collapsed="false">
      <c r="A3" s="7" t="str">
        <f aca="false">CONCATENATE("Closing AUM as on ",'Data File'!$A$1)</f>
        <v>Closing AUM as on 30-06-2016</v>
      </c>
      <c r="B3" s="8" t="n">
        <v>463.799404239334</v>
      </c>
      <c r="C3" s="8"/>
      <c r="D3" s="8"/>
      <c r="E3" s="8" t="n">
        <v>27.3063577702462</v>
      </c>
      <c r="F3" s="8"/>
      <c r="G3" s="8"/>
      <c r="H3" s="8" t="n">
        <v>3000.40868978301</v>
      </c>
      <c r="I3" s="8"/>
      <c r="J3" s="8"/>
      <c r="K3" s="8" t="n">
        <v>959.699191598427</v>
      </c>
      <c r="L3" s="8"/>
      <c r="M3" s="8"/>
      <c r="N3" s="8" t="n">
        <v>1637.59238385644</v>
      </c>
      <c r="O3" s="8"/>
      <c r="P3" s="8"/>
      <c r="Q3" s="8" t="n">
        <v>228.547312681992</v>
      </c>
      <c r="R3" s="8"/>
      <c r="S3" s="8"/>
      <c r="T3" s="8" t="n">
        <v>394.203144039968</v>
      </c>
      <c r="U3" s="8"/>
      <c r="V3" s="8"/>
      <c r="W3" s="8" t="n">
        <v>1350.55536087265</v>
      </c>
      <c r="X3" s="8"/>
      <c r="Y3" s="8"/>
      <c r="Z3" s="8" t="n">
        <v>156.405226667912</v>
      </c>
      <c r="AA3" s="8"/>
      <c r="AB3" s="8"/>
      <c r="AC3" s="8" t="n">
        <v>237.903834355879</v>
      </c>
      <c r="AD3" s="8"/>
      <c r="AE3" s="8"/>
      <c r="AF3" s="8" t="n">
        <v>1194.30126333309</v>
      </c>
      <c r="AG3" s="8"/>
      <c r="AH3" s="8"/>
      <c r="AI3" s="8" t="n">
        <v>59.2871138904878</v>
      </c>
      <c r="AJ3" s="8"/>
      <c r="AK3" s="8"/>
      <c r="AL3" s="8" t="n">
        <v>1.91325857297002</v>
      </c>
      <c r="AM3" s="8"/>
      <c r="AN3" s="8"/>
      <c r="AO3" s="8" t="n">
        <v>305.881887940817</v>
      </c>
    </row>
    <row r="4" customFormat="false" ht="96" hidden="false" customHeight="true" outlineLevel="0" collapsed="false">
      <c r="A4" s="7" t="s">
        <v>16</v>
      </c>
      <c r="B4" s="9" t="s">
        <v>17</v>
      </c>
      <c r="C4" s="9"/>
      <c r="D4" s="9"/>
      <c r="E4" s="9" t="s">
        <v>17</v>
      </c>
      <c r="F4" s="9"/>
      <c r="G4" s="9"/>
      <c r="H4" s="9" t="s">
        <v>18</v>
      </c>
      <c r="I4" s="9"/>
      <c r="J4" s="9"/>
      <c r="K4" s="9" t="s">
        <v>19</v>
      </c>
      <c r="L4" s="9"/>
      <c r="M4" s="9"/>
      <c r="N4" s="9" t="s">
        <v>20</v>
      </c>
      <c r="O4" s="9"/>
      <c r="P4" s="9"/>
      <c r="Q4" s="9" t="s">
        <v>21</v>
      </c>
      <c r="R4" s="9"/>
      <c r="S4" s="9"/>
      <c r="T4" s="9" t="s">
        <v>22</v>
      </c>
      <c r="U4" s="9"/>
      <c r="V4" s="9"/>
      <c r="W4" s="9" t="s">
        <v>23</v>
      </c>
      <c r="X4" s="9"/>
      <c r="Y4" s="9"/>
      <c r="Z4" s="9" t="s">
        <v>24</v>
      </c>
      <c r="AA4" s="9"/>
      <c r="AB4" s="9"/>
      <c r="AC4" s="9" t="s">
        <v>25</v>
      </c>
      <c r="AD4" s="9"/>
      <c r="AE4" s="9"/>
      <c r="AF4" s="9" t="s">
        <v>26</v>
      </c>
      <c r="AG4" s="9"/>
      <c r="AH4" s="9"/>
      <c r="AI4" s="9" t="s">
        <v>27</v>
      </c>
      <c r="AJ4" s="9"/>
      <c r="AK4" s="9"/>
      <c r="AL4" s="9" t="s">
        <v>28</v>
      </c>
      <c r="AM4" s="9"/>
      <c r="AN4" s="9"/>
      <c r="AO4" s="9" t="s">
        <v>29</v>
      </c>
      <c r="AP4" s="9"/>
      <c r="AQ4" s="9"/>
    </row>
    <row r="5" customFormat="false" ht="15" hidden="false" customHeight="false" outlineLevel="0" collapsed="false">
      <c r="A5" s="7" t="s">
        <v>30</v>
      </c>
      <c r="B5" s="2" t="s">
        <v>31</v>
      </c>
      <c r="E5" s="2" t="s">
        <v>32</v>
      </c>
      <c r="H5" s="2" t="s">
        <v>33</v>
      </c>
      <c r="K5" s="2" t="s">
        <v>34</v>
      </c>
      <c r="N5" s="2" t="s">
        <v>35</v>
      </c>
      <c r="Q5" s="2" t="s">
        <v>36</v>
      </c>
      <c r="T5" s="2" t="s">
        <v>37</v>
      </c>
      <c r="W5" s="2" t="s">
        <v>38</v>
      </c>
      <c r="Z5" s="2" t="s">
        <v>39</v>
      </c>
      <c r="AC5" s="2" t="s">
        <v>40</v>
      </c>
      <c r="AF5" s="2" t="s">
        <v>41</v>
      </c>
      <c r="AI5" s="2" t="s">
        <v>42</v>
      </c>
      <c r="AL5" s="2" t="s">
        <v>43</v>
      </c>
      <c r="AO5" s="2" t="s">
        <v>44</v>
      </c>
    </row>
    <row r="6" customFormat="false" ht="15" hidden="false" customHeight="false" outlineLevel="0" collapsed="false">
      <c r="A6" s="7" t="str">
        <f aca="false">CONCATENATE("Expense Ratio as on ",'Data File'!$A$1," (%) @")</f>
        <v>Expense Ratio as on 30-06-2016 (%) @</v>
      </c>
    </row>
    <row r="7" customFormat="false" ht="15" hidden="false" customHeight="false" outlineLevel="0" collapsed="false">
      <c r="A7" s="10" t="s">
        <v>45</v>
      </c>
      <c r="B7" s="11" t="n">
        <v>0.0247991584539108</v>
      </c>
      <c r="C7" s="11"/>
      <c r="D7" s="11"/>
      <c r="E7" s="11" t="n">
        <v>0.0266413736216938</v>
      </c>
      <c r="F7" s="11"/>
      <c r="G7" s="11"/>
      <c r="H7" s="11" t="n">
        <v>0.0204746633907517</v>
      </c>
      <c r="I7" s="11"/>
      <c r="J7" s="11"/>
      <c r="K7" s="11" t="n">
        <v>0.0226086490860334</v>
      </c>
      <c r="L7" s="11"/>
      <c r="M7" s="11"/>
      <c r="N7" s="11" t="n">
        <v>0.0214089742278508</v>
      </c>
      <c r="O7" s="11"/>
      <c r="P7" s="11"/>
      <c r="Q7" s="11" t="n">
        <v>0.0255426378995995</v>
      </c>
      <c r="R7" s="11"/>
      <c r="S7" s="11"/>
      <c r="T7" s="11" t="n">
        <v>0.0250293058391287</v>
      </c>
      <c r="U7" s="11"/>
      <c r="V7" s="11"/>
      <c r="W7" s="11" t="n">
        <v>0.0219522048442564</v>
      </c>
      <c r="X7" s="11"/>
      <c r="Y7" s="11"/>
      <c r="Z7" s="11" t="n">
        <v>0.0262930798097731</v>
      </c>
      <c r="AA7" s="11"/>
      <c r="AB7" s="11"/>
      <c r="AC7" s="11" t="n">
        <v>0.00841599279535961</v>
      </c>
      <c r="AD7" s="11"/>
      <c r="AE7" s="11"/>
      <c r="AF7" s="11" t="n">
        <v>0.0219766699725506</v>
      </c>
      <c r="AG7" s="11"/>
      <c r="AH7" s="11"/>
      <c r="AI7" s="11" t="n">
        <v>0.0265309758073681</v>
      </c>
      <c r="AJ7" s="11"/>
      <c r="AK7" s="11"/>
      <c r="AL7" s="11" t="n">
        <v>0.0269550692709138</v>
      </c>
      <c r="AM7" s="11"/>
      <c r="AN7" s="11"/>
      <c r="AO7" s="11" t="n">
        <v>0.0252428538114633</v>
      </c>
    </row>
    <row r="8" customFormat="false" ht="15" hidden="false" customHeight="false" outlineLevel="0" collapsed="false">
      <c r="A8" s="10" t="s">
        <v>46</v>
      </c>
      <c r="B8" s="12" t="n">
        <v>0.0187981429569949</v>
      </c>
      <c r="C8" s="12"/>
      <c r="D8" s="12"/>
      <c r="E8" s="12" t="s">
        <v>47</v>
      </c>
      <c r="F8" s="12"/>
      <c r="G8" s="12"/>
      <c r="H8" s="12" t="n">
        <v>0.0144739694413075</v>
      </c>
      <c r="I8" s="12"/>
      <c r="J8" s="12"/>
      <c r="K8" s="12" t="n">
        <v>0.0166071730261757</v>
      </c>
      <c r="L8" s="12"/>
      <c r="M8" s="12"/>
      <c r="N8" s="12" t="n">
        <v>0.0164088298423367</v>
      </c>
      <c r="O8" s="12"/>
      <c r="P8" s="12"/>
      <c r="Q8" s="12" t="n">
        <v>0.0195438827528613</v>
      </c>
      <c r="R8" s="12"/>
      <c r="S8" s="12"/>
      <c r="T8" s="12" t="n">
        <v>0.0190278763000832</v>
      </c>
      <c r="U8" s="12"/>
      <c r="V8" s="12"/>
      <c r="W8" s="12" t="n">
        <v>0.0159479628636238</v>
      </c>
      <c r="X8" s="12"/>
      <c r="Y8" s="12"/>
      <c r="Z8" s="12" t="n">
        <v>0.018340547276694</v>
      </c>
      <c r="AA8" s="12"/>
      <c r="AB8" s="12"/>
      <c r="AC8" s="12" t="n">
        <v>0.00335830673725328</v>
      </c>
      <c r="AD8" s="12"/>
      <c r="AE8" s="12"/>
      <c r="AF8" s="12" t="n">
        <v>0.0169736442845122</v>
      </c>
      <c r="AG8" s="12"/>
      <c r="AH8" s="12"/>
      <c r="AI8" s="12" t="n">
        <v>0.0205243828521527</v>
      </c>
      <c r="AJ8" s="12"/>
      <c r="AK8" s="12"/>
      <c r="AL8" s="12" t="s">
        <v>47</v>
      </c>
      <c r="AM8" s="12"/>
      <c r="AN8" s="12"/>
      <c r="AO8" s="12" t="n">
        <v>0.0202320220868937</v>
      </c>
    </row>
    <row r="9" customFormat="false" ht="15" hidden="false" customHeight="false" outlineLevel="0" collapsed="false">
      <c r="A9" s="7" t="s">
        <v>48</v>
      </c>
      <c r="B9" s="13" t="s">
        <v>49</v>
      </c>
      <c r="C9" s="13"/>
      <c r="D9" s="13"/>
      <c r="E9" s="13" t="s">
        <v>49</v>
      </c>
      <c r="F9" s="13"/>
      <c r="G9" s="13"/>
      <c r="H9" s="13" t="s">
        <v>49</v>
      </c>
      <c r="I9" s="13"/>
      <c r="J9" s="13"/>
      <c r="K9" s="13" t="s">
        <v>49</v>
      </c>
      <c r="L9" s="13"/>
      <c r="M9" s="13"/>
      <c r="N9" s="13" t="s">
        <v>49</v>
      </c>
      <c r="O9" s="13"/>
      <c r="P9" s="13"/>
      <c r="Q9" s="13" t="s">
        <v>49</v>
      </c>
      <c r="R9" s="13"/>
      <c r="S9" s="13"/>
      <c r="T9" s="13" t="s">
        <v>49</v>
      </c>
      <c r="U9" s="13"/>
      <c r="V9" s="13"/>
      <c r="W9" s="13" t="s">
        <v>49</v>
      </c>
      <c r="X9" s="13"/>
      <c r="Y9" s="13"/>
      <c r="Z9" s="13" t="s">
        <v>49</v>
      </c>
      <c r="AA9" s="13"/>
      <c r="AB9" s="13"/>
      <c r="AC9" s="13" t="s">
        <v>49</v>
      </c>
      <c r="AD9" s="13"/>
      <c r="AE9" s="13"/>
      <c r="AF9" s="13" t="s">
        <v>49</v>
      </c>
      <c r="AG9" s="13"/>
      <c r="AH9" s="13"/>
      <c r="AI9" s="13" t="s">
        <v>49</v>
      </c>
      <c r="AJ9" s="13"/>
      <c r="AK9" s="13"/>
      <c r="AL9" s="13" t="s">
        <v>49</v>
      </c>
      <c r="AM9" s="13"/>
      <c r="AN9" s="13"/>
      <c r="AO9" s="13" t="s">
        <v>49</v>
      </c>
    </row>
    <row r="10" customFormat="false" ht="30" hidden="false" customHeight="false" outlineLevel="0" collapsed="false">
      <c r="A10" s="14" t="s">
        <v>50</v>
      </c>
      <c r="B10" s="2" t="s">
        <v>51</v>
      </c>
      <c r="E10" s="2" t="s">
        <v>52</v>
      </c>
      <c r="H10" s="2" t="s">
        <v>53</v>
      </c>
      <c r="K10" s="2" t="s">
        <v>53</v>
      </c>
      <c r="N10" s="2" t="s">
        <v>53</v>
      </c>
      <c r="Q10" s="2" t="s">
        <v>52</v>
      </c>
      <c r="T10" s="2" t="s">
        <v>54</v>
      </c>
      <c r="W10" s="2" t="s">
        <v>53</v>
      </c>
      <c r="Z10" s="2" t="s">
        <v>55</v>
      </c>
      <c r="AC10" s="2" t="s">
        <v>56</v>
      </c>
      <c r="AF10" s="2" t="s">
        <v>53</v>
      </c>
      <c r="AI10" s="2" t="s">
        <v>57</v>
      </c>
      <c r="AL10" s="2" t="s">
        <v>58</v>
      </c>
      <c r="AO10" s="2" t="s">
        <v>59</v>
      </c>
    </row>
    <row r="11" customFormat="false" ht="30" hidden="false" customHeight="false" outlineLevel="0" collapsed="false">
      <c r="A11" s="10" t="s">
        <v>60</v>
      </c>
      <c r="B11" s="15" t="s">
        <v>61</v>
      </c>
      <c r="C11" s="15" t="s">
        <v>50</v>
      </c>
      <c r="D11" s="15" t="s">
        <v>62</v>
      </c>
      <c r="E11" s="15" t="s">
        <v>61</v>
      </c>
      <c r="F11" s="15" t="s">
        <v>50</v>
      </c>
      <c r="G11" s="15" t="s">
        <v>62</v>
      </c>
      <c r="H11" s="15" t="s">
        <v>61</v>
      </c>
      <c r="I11" s="15" t="s">
        <v>50</v>
      </c>
      <c r="J11" s="15" t="s">
        <v>62</v>
      </c>
      <c r="K11" s="15" t="s">
        <v>61</v>
      </c>
      <c r="L11" s="15" t="s">
        <v>50</v>
      </c>
      <c r="M11" s="15" t="s">
        <v>62</v>
      </c>
      <c r="N11" s="15" t="s">
        <v>61</v>
      </c>
      <c r="O11" s="15" t="s">
        <v>50</v>
      </c>
      <c r="P11" s="15" t="s">
        <v>62</v>
      </c>
      <c r="Q11" s="15" t="s">
        <v>61</v>
      </c>
      <c r="R11" s="15" t="s">
        <v>50</v>
      </c>
      <c r="S11" s="15" t="s">
        <v>62</v>
      </c>
      <c r="T11" s="15" t="s">
        <v>61</v>
      </c>
      <c r="U11" s="15" t="s">
        <v>50</v>
      </c>
      <c r="V11" s="15" t="s">
        <v>62</v>
      </c>
      <c r="W11" s="15" t="s">
        <v>61</v>
      </c>
      <c r="X11" s="15" t="s">
        <v>50</v>
      </c>
      <c r="Y11" s="15" t="s">
        <v>62</v>
      </c>
      <c r="Z11" s="15" t="s">
        <v>61</v>
      </c>
      <c r="AA11" s="15" t="s">
        <v>50</v>
      </c>
      <c r="AB11" s="15" t="s">
        <v>62</v>
      </c>
      <c r="AC11" s="15" t="s">
        <v>61</v>
      </c>
      <c r="AD11" s="15" t="s">
        <v>50</v>
      </c>
      <c r="AE11" s="15" t="s">
        <v>62</v>
      </c>
      <c r="AF11" s="15" t="s">
        <v>61</v>
      </c>
      <c r="AG11" s="15" t="s">
        <v>50</v>
      </c>
      <c r="AH11" s="15" t="s">
        <v>62</v>
      </c>
      <c r="AI11" s="15" t="s">
        <v>61</v>
      </c>
      <c r="AJ11" s="15" t="s">
        <v>50</v>
      </c>
      <c r="AK11" s="15" t="s">
        <v>62</v>
      </c>
      <c r="AL11" s="15" t="s">
        <v>61</v>
      </c>
      <c r="AM11" s="15" t="s">
        <v>50</v>
      </c>
      <c r="AN11" s="15" t="s">
        <v>62</v>
      </c>
      <c r="AO11" s="15" t="s">
        <v>61</v>
      </c>
      <c r="AP11" s="15" t="s">
        <v>50</v>
      </c>
      <c r="AQ11" s="15" t="s">
        <v>62</v>
      </c>
    </row>
    <row r="12" s="19" customFormat="true" ht="30" hidden="false" customHeight="false" outlineLevel="0" collapsed="false">
      <c r="A12" s="16" t="s">
        <v>63</v>
      </c>
      <c r="B12" s="15" t="s">
        <v>64</v>
      </c>
      <c r="C12" s="17" t="s">
        <v>65</v>
      </c>
      <c r="D12" s="17" t="s">
        <v>66</v>
      </c>
      <c r="E12" s="15" t="s">
        <v>64</v>
      </c>
      <c r="F12" s="17" t="s">
        <v>67</v>
      </c>
      <c r="G12" s="17" t="s">
        <v>66</v>
      </c>
      <c r="H12" s="15" t="s">
        <v>64</v>
      </c>
      <c r="I12" s="17" t="s">
        <v>68</v>
      </c>
      <c r="J12" s="17" t="s">
        <v>66</v>
      </c>
      <c r="K12" s="15" t="s">
        <v>64</v>
      </c>
      <c r="L12" s="17" t="s">
        <v>68</v>
      </c>
      <c r="M12" s="17" t="s">
        <v>66</v>
      </c>
      <c r="N12" s="15" t="s">
        <v>64</v>
      </c>
      <c r="O12" s="17" t="s">
        <v>68</v>
      </c>
      <c r="P12" s="17" t="s">
        <v>66</v>
      </c>
      <c r="Q12" s="15" t="s">
        <v>64</v>
      </c>
      <c r="R12" s="17" t="s">
        <v>52</v>
      </c>
      <c r="S12" s="17" t="s">
        <v>66</v>
      </c>
      <c r="T12" s="15" t="s">
        <v>64</v>
      </c>
      <c r="U12" s="17" t="s">
        <v>69</v>
      </c>
      <c r="V12" s="17" t="s">
        <v>66</v>
      </c>
      <c r="W12" s="15" t="s">
        <v>64</v>
      </c>
      <c r="X12" s="17" t="s">
        <v>68</v>
      </c>
      <c r="Y12" s="17" t="s">
        <v>66</v>
      </c>
      <c r="Z12" s="15" t="s">
        <v>64</v>
      </c>
      <c r="AA12" s="17" t="s">
        <v>70</v>
      </c>
      <c r="AB12" s="17" t="s">
        <v>66</v>
      </c>
      <c r="AC12" s="15" t="s">
        <v>64</v>
      </c>
      <c r="AD12" s="17" t="s">
        <v>71</v>
      </c>
      <c r="AE12" s="17" t="s">
        <v>72</v>
      </c>
      <c r="AF12" s="15" t="s">
        <v>64</v>
      </c>
      <c r="AG12" s="17" t="s">
        <v>68</v>
      </c>
      <c r="AH12" s="17" t="s">
        <v>66</v>
      </c>
      <c r="AI12" s="15" t="s">
        <v>64</v>
      </c>
      <c r="AJ12" s="17" t="s">
        <v>73</v>
      </c>
      <c r="AK12" s="18" t="s">
        <v>74</v>
      </c>
      <c r="AL12" s="15" t="s">
        <v>64</v>
      </c>
      <c r="AM12" s="17" t="s">
        <v>68</v>
      </c>
      <c r="AN12" s="17" t="s">
        <v>66</v>
      </c>
      <c r="AO12" s="15" t="s">
        <v>64</v>
      </c>
      <c r="AP12" s="17" t="s">
        <v>75</v>
      </c>
      <c r="AQ12" s="17" t="s">
        <v>66</v>
      </c>
    </row>
    <row r="13" customFormat="false" ht="15" hidden="false" customHeight="false" outlineLevel="0" collapsed="false">
      <c r="A13" s="10"/>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8"/>
      <c r="AQ13" s="18"/>
    </row>
    <row r="14" customFormat="false" ht="15" hidden="false" customHeight="false" outlineLevel="0" collapsed="false">
      <c r="A14" s="20" t="n">
        <v>42185</v>
      </c>
      <c r="B14" s="21" t="n">
        <v>0.0829846582984659</v>
      </c>
      <c r="C14" s="21" t="n">
        <v>0.0620155038759691</v>
      </c>
      <c r="D14" s="21" t="n">
        <v>-0.0281168705182675</v>
      </c>
      <c r="E14" s="22" t="n">
        <v>0.098879103282626</v>
      </c>
      <c r="F14" s="23" t="n">
        <v>-0.00964928003823862</v>
      </c>
      <c r="G14" s="22" t="n">
        <v>-0.0281168705182675</v>
      </c>
      <c r="H14" s="22" t="n">
        <v>0.00274831243973006</v>
      </c>
      <c r="I14" s="23" t="n">
        <v>0.00408342882289237</v>
      </c>
      <c r="J14" s="22" t="n">
        <v>-0.0281168705182675</v>
      </c>
      <c r="K14" s="22" t="n">
        <v>0.00484797533977854</v>
      </c>
      <c r="L14" s="23" t="n">
        <v>0.00408342882289237</v>
      </c>
      <c r="M14" s="23" t="n">
        <v>-0.0281168705182675</v>
      </c>
      <c r="N14" s="22" t="n">
        <v>0.0488704839266279</v>
      </c>
      <c r="O14" s="23" t="n">
        <v>0.00408342882289237</v>
      </c>
      <c r="P14" s="22" t="n">
        <v>-0.0281168705182675</v>
      </c>
      <c r="Q14" s="22" t="n">
        <v>0.00914076782449724</v>
      </c>
      <c r="R14" s="23" t="n">
        <v>-0.00964928003823862</v>
      </c>
      <c r="S14" s="23" t="n">
        <v>-0.0281168705182675</v>
      </c>
      <c r="T14" s="22" t="n">
        <v>-0.0162652336627962</v>
      </c>
      <c r="U14" s="23" t="n">
        <v>-0.00403232952390642</v>
      </c>
      <c r="V14" s="23" t="n">
        <v>-0.0281168705182675</v>
      </c>
      <c r="W14" s="22" t="n">
        <v>0.0915038126588608</v>
      </c>
      <c r="X14" s="23" t="n">
        <v>0.00408342882289237</v>
      </c>
      <c r="Y14" s="23" t="n">
        <v>-0.0281168705182675</v>
      </c>
      <c r="Z14" s="22" t="n">
        <v>-0.0170069708805063</v>
      </c>
      <c r="AA14" s="23" t="n">
        <v>0.0132988855988418</v>
      </c>
      <c r="AB14" s="23" t="n">
        <v>-0.0281168705182675</v>
      </c>
      <c r="AC14" s="22" t="n">
        <v>0.0611756034641608</v>
      </c>
      <c r="AD14" s="23" t="n">
        <v>0.078998858436746</v>
      </c>
      <c r="AE14" s="22" t="n">
        <v>0.0767107794304447</v>
      </c>
      <c r="AF14" s="22" t="n">
        <v>-0.00579733812362204</v>
      </c>
      <c r="AG14" s="23" t="n">
        <v>0.00408342882289237</v>
      </c>
      <c r="AH14" s="22" t="n">
        <v>-0.0281168705182675</v>
      </c>
      <c r="AI14" s="22" t="n">
        <v>0.0380074058548172</v>
      </c>
      <c r="AJ14" s="23" t="n">
        <v>0.0862636275406727</v>
      </c>
      <c r="AK14" s="24" t="n">
        <v>0.100337985832464</v>
      </c>
      <c r="AL14" s="24" t="n">
        <v>0.0967835410026081</v>
      </c>
      <c r="AM14" s="23" t="n">
        <v>0.00408342882289237</v>
      </c>
      <c r="AN14" s="25" t="n">
        <v>-0.0281168705182675</v>
      </c>
      <c r="AO14" s="22" t="n">
        <v>0.157365115615187</v>
      </c>
      <c r="AP14" s="23" t="n">
        <v>0.0655482670976537</v>
      </c>
      <c r="AQ14" s="22" t="n">
        <v>-0.0281168705182675</v>
      </c>
    </row>
    <row r="15" customFormat="false" ht="15" hidden="false" customHeight="false" outlineLevel="0" collapsed="false">
      <c r="A15" s="26" t="n">
        <v>41820</v>
      </c>
      <c r="B15" s="21" t="n">
        <v>0.312986418434305</v>
      </c>
      <c r="C15" s="21" t="n">
        <v>0.172367958619074</v>
      </c>
      <c r="D15" s="21" t="n">
        <v>0.0931404143736194</v>
      </c>
      <c r="E15" s="22" t="n">
        <v>0.181646168401135</v>
      </c>
      <c r="F15" s="23" t="n">
        <v>0.0994764397905759</v>
      </c>
      <c r="G15" s="22" t="n">
        <v>0.0931404143736194</v>
      </c>
      <c r="H15" s="24" t="n">
        <v>0.212676385748811</v>
      </c>
      <c r="I15" s="27" t="n">
        <v>0.120058251184227</v>
      </c>
      <c r="J15" s="24" t="n">
        <v>0.0931404143736194</v>
      </c>
      <c r="K15" s="22" t="n">
        <v>0.215015321756895</v>
      </c>
      <c r="L15" s="23" t="n">
        <v>0.120058251184227</v>
      </c>
      <c r="M15" s="23" t="n">
        <v>0.0931404143736194</v>
      </c>
      <c r="N15" s="24" t="n">
        <v>0.191630025622371</v>
      </c>
      <c r="O15" s="27" t="n">
        <v>0.120058251184227</v>
      </c>
      <c r="P15" s="28" t="n">
        <v>0.0931404143736194</v>
      </c>
      <c r="Q15" s="22" t="n">
        <v>0.149159663865546</v>
      </c>
      <c r="R15" s="23" t="n">
        <v>0.0994764397905759</v>
      </c>
      <c r="S15" s="23" t="n">
        <v>0.0931404143736194</v>
      </c>
      <c r="T15" s="22" t="n">
        <v>0.193289820222146</v>
      </c>
      <c r="U15" s="23" t="n">
        <v>0.0931759886137322</v>
      </c>
      <c r="V15" s="23" t="n">
        <v>0.0931404143736194</v>
      </c>
      <c r="W15" s="22" t="n">
        <v>0.262640079970537</v>
      </c>
      <c r="X15" s="23" t="n">
        <v>0.120058251184227</v>
      </c>
      <c r="Y15" s="23" t="n">
        <v>0.0931404143736194</v>
      </c>
      <c r="Z15" s="22" t="n">
        <v>0.22721757068317</v>
      </c>
      <c r="AA15" s="23" t="n">
        <v>0.0862227272250591</v>
      </c>
      <c r="AB15" s="23" t="n">
        <v>0.0931404143736194</v>
      </c>
      <c r="AC15" s="22" t="n">
        <v>0.0853999999999999</v>
      </c>
      <c r="AD15" s="23" t="n">
        <v>0.0876943927595157</v>
      </c>
      <c r="AE15" s="22" t="n">
        <v>0.0854460892745732</v>
      </c>
      <c r="AF15" s="15" t="s">
        <v>47</v>
      </c>
      <c r="AG15" s="15" t="s">
        <v>47</v>
      </c>
      <c r="AH15" s="15" t="s">
        <v>47</v>
      </c>
      <c r="AI15" s="22" t="n">
        <v>0.131641366223909</v>
      </c>
      <c r="AJ15" s="23" t="n">
        <v>0.110527724276221</v>
      </c>
      <c r="AK15" s="24" t="n">
        <v>0.117641560736863</v>
      </c>
      <c r="AL15" s="24" t="n">
        <v>0.218573446327684</v>
      </c>
      <c r="AM15" s="27" t="n">
        <v>0.120058251184227</v>
      </c>
      <c r="AN15" s="29" t="n">
        <v>0.0931404143736194</v>
      </c>
      <c r="AO15" s="22" t="n">
        <v>0.171865852638622</v>
      </c>
      <c r="AP15" s="23" t="n">
        <v>0.0854791491680542</v>
      </c>
      <c r="AQ15" s="22" t="n">
        <v>0.0931404143736194</v>
      </c>
    </row>
    <row r="16" customFormat="false" ht="15" hidden="false" customHeight="false" outlineLevel="0" collapsed="false">
      <c r="A16" s="30" t="n">
        <v>41453</v>
      </c>
      <c r="B16" s="21" t="n">
        <v>0.732681121099947</v>
      </c>
      <c r="C16" s="21" t="n">
        <v>0.511345064284158</v>
      </c>
      <c r="D16" s="21" t="n">
        <v>0.310271651454618</v>
      </c>
      <c r="E16" s="22" t="n">
        <v>0.473170731707317</v>
      </c>
      <c r="F16" s="23" t="n">
        <v>0.302822566841259</v>
      </c>
      <c r="G16" s="22" t="n">
        <v>0.310271651454618</v>
      </c>
      <c r="H16" s="24" t="n">
        <v>0.418327574291638</v>
      </c>
      <c r="I16" s="27" t="n">
        <v>0.344504546373874</v>
      </c>
      <c r="J16" s="24" t="n">
        <v>0.310271651454618</v>
      </c>
      <c r="K16" s="22" t="n">
        <v>0.447011873675913</v>
      </c>
      <c r="L16" s="23" t="n">
        <v>0.344504546373874</v>
      </c>
      <c r="M16" s="23" t="n">
        <v>0.310271651454618</v>
      </c>
      <c r="N16" s="24" t="n">
        <v>0.40614713993417</v>
      </c>
      <c r="O16" s="27" t="n">
        <v>0.344504546373874</v>
      </c>
      <c r="P16" s="28" t="n">
        <v>0.310271651454618</v>
      </c>
      <c r="Q16" s="22" t="n">
        <v>0.706093189964158</v>
      </c>
      <c r="R16" s="23" t="n">
        <v>0.302822566841259</v>
      </c>
      <c r="S16" s="23" t="n">
        <v>0.310271651454618</v>
      </c>
      <c r="T16" s="22" t="n">
        <v>0.392489834967711</v>
      </c>
      <c r="U16" s="23" t="n">
        <v>0.334412215845441</v>
      </c>
      <c r="V16" s="23" t="n">
        <v>0.310271651454618</v>
      </c>
      <c r="W16" s="22" t="n">
        <v>0.62703304228728</v>
      </c>
      <c r="X16" s="23" t="n">
        <v>0.344504546373874</v>
      </c>
      <c r="Y16" s="23" t="n">
        <v>0.310271651454618</v>
      </c>
      <c r="Z16" s="22" t="n">
        <v>0.465457455321419</v>
      </c>
      <c r="AA16" s="23" t="n">
        <v>0.274316246895548</v>
      </c>
      <c r="AB16" s="23" t="s">
        <v>47</v>
      </c>
      <c r="AC16" s="22" t="s">
        <v>47</v>
      </c>
      <c r="AD16" s="23" t="s">
        <v>47</v>
      </c>
      <c r="AE16" s="22" t="n">
        <v>0.0592803987164607</v>
      </c>
      <c r="AF16" s="15" t="s">
        <v>47</v>
      </c>
      <c r="AG16" s="15" t="s">
        <v>47</v>
      </c>
      <c r="AH16" s="15" t="s">
        <v>47</v>
      </c>
      <c r="AI16" s="22" t="n">
        <v>0.134482047234207</v>
      </c>
      <c r="AJ16" s="23" t="n">
        <v>0.0828408404486312</v>
      </c>
      <c r="AK16" s="24" t="n">
        <v>-0.0246918184266682</v>
      </c>
      <c r="AL16" s="24" t="n">
        <v>0.461300309597523</v>
      </c>
      <c r="AM16" s="27" t="n">
        <v>0.344504546373874</v>
      </c>
      <c r="AN16" s="29" t="n">
        <v>0.310271651454618</v>
      </c>
      <c r="AO16" s="15" t="s">
        <v>47</v>
      </c>
      <c r="AP16" s="15" t="s">
        <v>47</v>
      </c>
      <c r="AQ16" s="15" t="s">
        <v>47</v>
      </c>
    </row>
    <row r="17" customFormat="false" ht="15" hidden="false" customHeight="false" outlineLevel="0" collapsed="false">
      <c r="A17" s="31" t="s">
        <v>76</v>
      </c>
      <c r="B17" s="21" t="n">
        <v>0.206327053043554</v>
      </c>
      <c r="C17" s="21" t="n">
        <v>0.170748761600204</v>
      </c>
      <c r="D17" s="21" t="n">
        <v>0.147858881459196</v>
      </c>
      <c r="E17" s="22" t="n">
        <v>0.0997312110204041</v>
      </c>
      <c r="F17" s="23" t="n">
        <v>0.114511209934815</v>
      </c>
      <c r="G17" s="22" t="n">
        <v>0.112671706137166</v>
      </c>
      <c r="H17" s="22" t="n">
        <v>0.178772125114975</v>
      </c>
      <c r="I17" s="23" t="n">
        <v>0.134239557146239</v>
      </c>
      <c r="J17" s="22" t="n">
        <v>0.136031216713451</v>
      </c>
      <c r="K17" s="22" t="n">
        <v>0.134560637527285</v>
      </c>
      <c r="L17" s="23" t="n">
        <v>0.104661407904005</v>
      </c>
      <c r="M17" s="22" t="n">
        <v>0.0980572853395172</v>
      </c>
      <c r="N17" s="22" t="n">
        <v>0.142041004923686</v>
      </c>
      <c r="O17" s="23" t="n">
        <v>0.101807289456938</v>
      </c>
      <c r="P17" s="25" t="n">
        <v>0.0978138677972853</v>
      </c>
      <c r="Q17" s="22" t="n">
        <v>0.0113528252665276</v>
      </c>
      <c r="R17" s="23" t="n">
        <v>0.0593397972647929</v>
      </c>
      <c r="S17" s="22" t="n">
        <v>0.0531411280770007</v>
      </c>
      <c r="T17" s="22" t="n">
        <v>0.0860987676410165</v>
      </c>
      <c r="U17" s="23" t="n">
        <v>0.0492019807515909</v>
      </c>
      <c r="V17" s="22" t="n">
        <v>0.0444949350571915</v>
      </c>
      <c r="W17" s="22" t="n">
        <v>0.160233323617027</v>
      </c>
      <c r="X17" s="22" t="n">
        <v>0.0739636928703351</v>
      </c>
      <c r="Y17" s="22" t="n">
        <v>0.0688339409887453</v>
      </c>
      <c r="Z17" s="22" t="n">
        <v>0.135801626653762</v>
      </c>
      <c r="AA17" s="23" t="n">
        <v>0.0859190237706522</v>
      </c>
      <c r="AB17" s="24" t="n">
        <v>0.0776038426309953</v>
      </c>
      <c r="AC17" s="22" t="n">
        <v>0.0731157166596954</v>
      </c>
      <c r="AD17" s="23" t="n">
        <v>0.0832192785740893</v>
      </c>
      <c r="AE17" s="22" t="n">
        <v>0.080954336639073</v>
      </c>
      <c r="AF17" s="22" t="n">
        <v>0.111465208075176</v>
      </c>
      <c r="AG17" s="23" t="n">
        <v>0.0494528614367462</v>
      </c>
      <c r="AH17" s="22" t="n">
        <v>0.0138982548813213</v>
      </c>
      <c r="AI17" s="22" t="n">
        <v>0.0878001947262168</v>
      </c>
      <c r="AJ17" s="23" t="n">
        <v>0.0965010135186168</v>
      </c>
      <c r="AK17" s="24" t="n">
        <v>0.0810523824669627</v>
      </c>
      <c r="AL17" s="22" t="n">
        <v>0.201047959631542</v>
      </c>
      <c r="AM17" s="23" t="n">
        <v>0.163328033458805</v>
      </c>
      <c r="AN17" s="25" t="n">
        <v>0.14572315280033</v>
      </c>
      <c r="AO17" s="22" t="n">
        <v>0.253878437685456</v>
      </c>
      <c r="AP17" s="23" t="n">
        <v>0.226228291475655</v>
      </c>
      <c r="AQ17" s="22" t="n">
        <v>0.0660380674420529</v>
      </c>
    </row>
    <row r="18" customFormat="false" ht="15" hidden="false" customHeight="false" outlineLevel="0" collapsed="false">
      <c r="A18" s="10"/>
    </row>
    <row r="19" customFormat="false" ht="15" hidden="false" customHeight="false" outlineLevel="0" collapsed="false">
      <c r="A19" s="10"/>
    </row>
    <row r="20" customFormat="false" ht="15" hidden="false" customHeight="false" outlineLevel="0" collapsed="false">
      <c r="B20" s="0" t="s">
        <v>77</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row>
    <row r="21" customFormat="false" ht="15" hidden="false" customHeight="false" outlineLevel="0" collapsed="false">
      <c r="B21" s="32" t="s">
        <v>78</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row>
    <row r="22" customFormat="false" ht="15" hidden="false" customHeight="false" outlineLevel="0" collapsed="false">
      <c r="A22" s="33"/>
      <c r="B22" s="34" t="s">
        <v>79</v>
      </c>
    </row>
    <row r="23" customFormat="false" ht="78" hidden="false" customHeight="true" outlineLevel="0" collapsed="false">
      <c r="A23" s="33"/>
      <c r="B23" s="35" t="s">
        <v>80</v>
      </c>
      <c r="C23" s="35"/>
      <c r="D23" s="35"/>
      <c r="E23" s="35"/>
      <c r="F23" s="35"/>
      <c r="G23" s="35"/>
      <c r="H23" s="35"/>
      <c r="I23" s="35"/>
    </row>
    <row r="25" customFormat="false" ht="15" hidden="false" customHeight="false" outlineLevel="0" collapsed="false">
      <c r="A25" s="36"/>
    </row>
  </sheetData>
  <mergeCells count="29">
    <mergeCell ref="B1:D1"/>
    <mergeCell ref="E1:G1"/>
    <mergeCell ref="H1:J1"/>
    <mergeCell ref="K1:M1"/>
    <mergeCell ref="N1:P1"/>
    <mergeCell ref="Q1:S1"/>
    <mergeCell ref="T1:V1"/>
    <mergeCell ref="W1:Y1"/>
    <mergeCell ref="Z1:AB1"/>
    <mergeCell ref="AC1:AE1"/>
    <mergeCell ref="AF1:AH1"/>
    <mergeCell ref="AI1:AK1"/>
    <mergeCell ref="AL1:AN1"/>
    <mergeCell ref="AO1:AQ1"/>
    <mergeCell ref="B4:D4"/>
    <mergeCell ref="E4:G4"/>
    <mergeCell ref="H4:J4"/>
    <mergeCell ref="K4:M4"/>
    <mergeCell ref="N4:P4"/>
    <mergeCell ref="Q4:S4"/>
    <mergeCell ref="T4:V4"/>
    <mergeCell ref="W4:Y4"/>
    <mergeCell ref="Z4:AB4"/>
    <mergeCell ref="AC4:AE4"/>
    <mergeCell ref="AF4:AH4"/>
    <mergeCell ref="AI4:AK4"/>
    <mergeCell ref="AL4:AN4"/>
    <mergeCell ref="AO4:AQ4"/>
    <mergeCell ref="B23:I23"/>
  </mergeCells>
  <hyperlinks>
    <hyperlink ref="B9" r:id="rId1" location="LTMDCPF!A1" display="Click here"/>
    <hyperlink ref="E9" r:id="rId2" location="LTTXSF!A1" display="Click here"/>
    <hyperlink ref="H9" r:id="rId3" location="LTEF!A1" display="Click here"/>
    <hyperlink ref="K9" r:id="rId4" location="LTISS!A1" display="Click here"/>
    <hyperlink ref="N9" r:id="rId5" location="LTTAF!A1" display="Click here"/>
    <hyperlink ref="Q9" r:id="rId6" location="LTIF!A1" display="Click here"/>
    <hyperlink ref="T9" r:id="rId7" location="LTILCF!A1" display="Click here"/>
    <hyperlink ref="W9" r:id="rId8" location="LTIVF!A1" display="Click here"/>
    <hyperlink ref="Z9" r:id="rId9" location="LTDEF!A1" display="Click here"/>
    <hyperlink ref="AC9" r:id="rId10" location="LTARBOF!A1" display="Click here"/>
    <hyperlink ref="AF9" r:id="rId11" location="LTBCF!A1" display="Click here"/>
    <hyperlink ref="AI9" r:id="rId12" location="LTESF!A1" display="Click here"/>
    <hyperlink ref="AL9" r:id="rId13" location="LTLTAF!A1" display="Click here"/>
    <hyperlink ref="AO9" r:id="rId14" location="LTEBF!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2" min="2" style="0" width="26.7"/>
    <col collapsed="false" customWidth="true" hidden="false" outlineLevel="0" max="3" min="3" style="0" width="25.56"/>
    <col collapsed="false" customWidth="true" hidden="false" outlineLevel="0" max="4" min="4" style="0" width="19.14"/>
    <col collapsed="false" customWidth="true" hidden="false" outlineLevel="0" max="5" min="5" style="0" width="34.56"/>
    <col collapsed="false" customWidth="true" hidden="false" outlineLevel="0" max="6" min="6" style="0" width="20.28"/>
    <col collapsed="false" customWidth="true" hidden="false" outlineLevel="0" max="7" min="7" style="0" width="16.84"/>
  </cols>
  <sheetData>
    <row r="1" customFormat="false" ht="15" hidden="false" customHeight="false" outlineLevel="0" collapsed="false">
      <c r="B1" s="37" t="s">
        <v>81</v>
      </c>
      <c r="C1" s="37"/>
      <c r="D1" s="37"/>
      <c r="E1" s="37" t="s">
        <v>82</v>
      </c>
      <c r="F1" s="37"/>
      <c r="G1" s="37"/>
    </row>
    <row r="2" customFormat="false" ht="15" hidden="false" customHeight="false" outlineLevel="0" collapsed="false">
      <c r="A2" s="7" t="str">
        <f aca="false">CONCATENATE("Monthly Average AUM as on ",'Data File'!$A$1)</f>
        <v>Monthly Average AUM as on 30-06-2016</v>
      </c>
      <c r="B2" s="38" t="n">
        <v>2046.04858574822</v>
      </c>
      <c r="C2" s="38"/>
      <c r="D2" s="38"/>
      <c r="E2" s="38" t="n">
        <v>65.591457300404</v>
      </c>
    </row>
    <row r="3" customFormat="false" ht="15" hidden="false" customHeight="false" outlineLevel="0" collapsed="false">
      <c r="A3" s="7" t="str">
        <f aca="false">CONCATENATE("Closing AUM as on ",'Data File'!$A$1)</f>
        <v>Closing AUM as on 30-06-2016</v>
      </c>
      <c r="B3" s="38" t="n">
        <v>2146.52565457267</v>
      </c>
      <c r="C3" s="38"/>
      <c r="D3" s="38"/>
      <c r="E3" s="38" t="n">
        <v>65.515311230771</v>
      </c>
    </row>
    <row r="4" customFormat="false" ht="135" hidden="false" customHeight="true" outlineLevel="0" collapsed="false">
      <c r="A4" s="7" t="s">
        <v>16</v>
      </c>
      <c r="B4" s="9" t="s">
        <v>83</v>
      </c>
      <c r="C4" s="9"/>
      <c r="D4" s="9"/>
      <c r="E4" s="9" t="s">
        <v>84</v>
      </c>
      <c r="F4" s="9"/>
      <c r="G4" s="9"/>
    </row>
    <row r="5" customFormat="false" ht="15" hidden="false" customHeight="false" outlineLevel="0" collapsed="false">
      <c r="A5" s="7" t="s">
        <v>30</v>
      </c>
      <c r="B5" s="0" t="s">
        <v>39</v>
      </c>
      <c r="E5" s="0" t="s">
        <v>85</v>
      </c>
    </row>
    <row r="6" customFormat="false" ht="15" hidden="false" customHeight="false" outlineLevel="0" collapsed="false">
      <c r="A6" s="7" t="str">
        <f aca="false">CONCATENATE("Expense Ratio as on ",'Data File'!$A$1," (%) @")</f>
        <v>Expense Ratio as on 30-06-2016 (%) @</v>
      </c>
    </row>
    <row r="7" customFormat="false" ht="15" hidden="false" customHeight="false" outlineLevel="0" collapsed="false">
      <c r="A7" s="10" t="s">
        <v>45</v>
      </c>
      <c r="B7" s="39" t="n">
        <v>0.0209019512700478</v>
      </c>
      <c r="C7" s="39"/>
      <c r="D7" s="39"/>
      <c r="E7" s="39" t="n">
        <v>0.0241911133103141</v>
      </c>
    </row>
    <row r="8" customFormat="false" ht="15" hidden="false" customHeight="false" outlineLevel="0" collapsed="false">
      <c r="A8" s="10" t="s">
        <v>46</v>
      </c>
      <c r="B8" s="39" t="n">
        <v>0.0129026756142985</v>
      </c>
      <c r="C8" s="39"/>
      <c r="D8" s="39"/>
      <c r="E8" s="39" t="n">
        <v>0.018190363028944</v>
      </c>
    </row>
    <row r="9" customFormat="false" ht="15" hidden="false" customHeight="false" outlineLevel="0" collapsed="false">
      <c r="A9" s="7" t="s">
        <v>48</v>
      </c>
      <c r="B9" s="40" t="s">
        <v>49</v>
      </c>
      <c r="C9" s="40"/>
      <c r="D9" s="40"/>
      <c r="E9" s="40" t="s">
        <v>49</v>
      </c>
    </row>
    <row r="10" customFormat="false" ht="60" hidden="false" customHeight="false" outlineLevel="0" collapsed="false">
      <c r="A10" s="14" t="s">
        <v>50</v>
      </c>
      <c r="B10" s="2" t="s">
        <v>86</v>
      </c>
      <c r="C10" s="2"/>
      <c r="D10" s="2"/>
      <c r="E10" s="2" t="s">
        <v>57</v>
      </c>
      <c r="F10" s="2"/>
      <c r="G10" s="2"/>
      <c r="H10" s="2"/>
      <c r="I10" s="2"/>
      <c r="J10" s="2"/>
      <c r="K10" s="2"/>
      <c r="L10" s="2"/>
      <c r="M10" s="2"/>
      <c r="N10" s="2"/>
      <c r="O10" s="2"/>
      <c r="P10" s="2"/>
      <c r="Q10" s="2"/>
    </row>
    <row r="11" customFormat="false" ht="15" hidden="false" customHeight="false" outlineLevel="0" collapsed="false">
      <c r="A11" s="10"/>
    </row>
    <row r="12" customFormat="false" ht="44.25" hidden="false" customHeight="true" outlineLevel="0" collapsed="false">
      <c r="A12" s="41" t="s">
        <v>60</v>
      </c>
      <c r="B12" s="15" t="s">
        <v>61</v>
      </c>
      <c r="C12" s="15" t="s">
        <v>50</v>
      </c>
      <c r="D12" s="15" t="s">
        <v>62</v>
      </c>
      <c r="E12" s="15" t="s">
        <v>61</v>
      </c>
      <c r="F12" s="15" t="s">
        <v>50</v>
      </c>
      <c r="G12" s="15" t="s">
        <v>62</v>
      </c>
    </row>
    <row r="13" customFormat="false" ht="45" hidden="false" customHeight="false" outlineLevel="0" collapsed="false">
      <c r="A13" s="42" t="s">
        <v>63</v>
      </c>
      <c r="B13" s="15" t="s">
        <v>64</v>
      </c>
      <c r="C13" s="17" t="s">
        <v>87</v>
      </c>
      <c r="D13" s="17" t="s">
        <v>66</v>
      </c>
      <c r="E13" s="15" t="s">
        <v>64</v>
      </c>
      <c r="F13" s="15" t="s">
        <v>57</v>
      </c>
      <c r="G13" s="18" t="s">
        <v>74</v>
      </c>
    </row>
    <row r="14" customFormat="false" ht="15" hidden="false" customHeight="false" outlineLevel="0" collapsed="false">
      <c r="A14" s="41"/>
      <c r="B14" s="18"/>
      <c r="C14" s="18"/>
      <c r="D14" s="18"/>
      <c r="E14" s="18"/>
      <c r="F14" s="18"/>
      <c r="G14" s="18"/>
    </row>
    <row r="15" customFormat="false" ht="15" hidden="false" customHeight="false" outlineLevel="0" collapsed="false">
      <c r="A15" s="43" t="n">
        <v>42185</v>
      </c>
      <c r="B15" s="22" t="n">
        <v>0.0651301037701413</v>
      </c>
      <c r="C15" s="23" t="n">
        <v>0.0318222938498967</v>
      </c>
      <c r="D15" s="23" t="n">
        <v>-0.0281168705182675</v>
      </c>
      <c r="E15" s="22" t="n">
        <v>0.0594238508325125</v>
      </c>
      <c r="F15" s="23" t="n">
        <v>0.0862636275406727</v>
      </c>
      <c r="G15" s="24" t="n">
        <v>0.100337985832464</v>
      </c>
    </row>
    <row r="16" customFormat="false" ht="15" hidden="false" customHeight="false" outlineLevel="0" collapsed="false">
      <c r="A16" s="44" t="n">
        <v>41820</v>
      </c>
      <c r="B16" s="22" t="n">
        <v>0.217432706957847</v>
      </c>
      <c r="C16" s="23" t="n">
        <v>0.114975672476318</v>
      </c>
      <c r="D16" s="23" t="n">
        <v>0.0931404143736194</v>
      </c>
      <c r="E16" s="22" t="n">
        <v>0.101160882415797</v>
      </c>
      <c r="F16" s="23" t="n">
        <v>0.110527724276221</v>
      </c>
      <c r="G16" s="24" t="n">
        <v>0.117641560736863</v>
      </c>
    </row>
    <row r="17" customFormat="false" ht="15" hidden="false" customHeight="false" outlineLevel="0" collapsed="false">
      <c r="A17" s="45" t="n">
        <v>41453</v>
      </c>
      <c r="B17" s="22" t="n">
        <v>0.411216627844472</v>
      </c>
      <c r="C17" s="27" t="n">
        <v>0.26513265118746</v>
      </c>
      <c r="D17" s="23" t="n">
        <v>0.310271651454618</v>
      </c>
      <c r="E17" s="22" t="n">
        <v>0.0881723166568673</v>
      </c>
      <c r="F17" s="23" t="n">
        <v>0.0828408404486312</v>
      </c>
      <c r="G17" s="24" t="n">
        <v>-0.0246918184266682</v>
      </c>
    </row>
    <row r="18" customFormat="false" ht="15" hidden="false" customHeight="false" outlineLevel="0" collapsed="false">
      <c r="A18" s="46" t="s">
        <v>76</v>
      </c>
      <c r="B18" s="22" t="n">
        <v>0.141485804570002</v>
      </c>
      <c r="C18" s="22" t="n">
        <v>0.089579712433729</v>
      </c>
      <c r="D18" s="24" t="n">
        <v>0.0776038426309953</v>
      </c>
      <c r="E18" s="22" t="n">
        <v>0.0856589243726151</v>
      </c>
      <c r="F18" s="23" t="n">
        <v>0.0829837027593101</v>
      </c>
      <c r="G18" s="24" t="n">
        <v>0.0560469977222482</v>
      </c>
    </row>
    <row r="19" customFormat="false" ht="15" hidden="false" customHeight="false" outlineLevel="0" collapsed="false">
      <c r="A19" s="10"/>
    </row>
    <row r="20" customFormat="false" ht="15" hidden="false" customHeight="false" outlineLevel="0" collapsed="false">
      <c r="A20" s="10"/>
      <c r="B20" s="0" t="s">
        <v>77</v>
      </c>
    </row>
    <row r="21" customFormat="false" ht="15" hidden="false" customHeight="false" outlineLevel="0" collapsed="false">
      <c r="A21" s="10"/>
      <c r="B21" s="32" t="s">
        <v>78</v>
      </c>
    </row>
    <row r="22" customFormat="false" ht="15" hidden="false" customHeight="false" outlineLevel="0" collapsed="false">
      <c r="A22" s="34"/>
      <c r="B22" s="34" t="s">
        <v>79</v>
      </c>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c r="IV22" s="34"/>
    </row>
    <row r="23" customFormat="false" ht="77.25" hidden="false" customHeight="true" outlineLevel="0" collapsed="false">
      <c r="A23" s="10"/>
      <c r="B23" s="35" t="s">
        <v>80</v>
      </c>
      <c r="C23" s="35"/>
      <c r="D23" s="35"/>
      <c r="E23" s="35"/>
      <c r="F23" s="35"/>
      <c r="G23" s="35"/>
      <c r="H23" s="35"/>
      <c r="I23" s="35"/>
    </row>
    <row r="24" customFormat="false" ht="15" hidden="false" customHeight="false" outlineLevel="0" collapsed="false">
      <c r="A24" s="33"/>
    </row>
    <row r="25" customFormat="false" ht="15" hidden="false" customHeight="false" outlineLevel="0" collapsed="false">
      <c r="A25" s="33"/>
    </row>
    <row r="26" customFormat="false" ht="15" hidden="false" customHeight="false" outlineLevel="0" collapsed="false">
      <c r="A26" s="14"/>
    </row>
    <row r="27" customFormat="false" ht="15" hidden="false" customHeight="false" outlineLevel="0" collapsed="false">
      <c r="A27" s="36"/>
    </row>
    <row r="32" customFormat="false" ht="31.5" hidden="false" customHeight="true" outlineLevel="0" collapsed="false">
      <c r="A32" s="47"/>
      <c r="B32" s="47"/>
      <c r="C32" s="47"/>
      <c r="D32" s="47"/>
      <c r="E32" s="47"/>
      <c r="F32" s="47"/>
    </row>
  </sheetData>
  <mergeCells count="6">
    <mergeCell ref="B1:D1"/>
    <mergeCell ref="E1:G1"/>
    <mergeCell ref="B4:D4"/>
    <mergeCell ref="E4:G4"/>
    <mergeCell ref="B23:I23"/>
    <mergeCell ref="A32:F32"/>
  </mergeCells>
  <hyperlinks>
    <hyperlink ref="B9" r:id="rId1" location="LTIPF!A1" display="Click here"/>
    <hyperlink ref="E9" r:id="rId2" location="LTMIP!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2" min="2" style="0" width="17.7"/>
    <col collapsed="false" customWidth="true" hidden="false" outlineLevel="0" max="3" min="3" style="0" width="14.56"/>
    <col collapsed="false" customWidth="true" hidden="false" outlineLevel="0" max="4" min="4" style="0" width="19.28"/>
    <col collapsed="false" customWidth="true" hidden="false" outlineLevel="0" max="5" min="5" style="0" width="12.99"/>
    <col collapsed="false" customWidth="true" hidden="false" outlineLevel="0" max="6" min="6" style="0" width="16.84"/>
    <col collapsed="false" customWidth="true" hidden="false" outlineLevel="0" max="7" min="7" style="0" width="15.56"/>
    <col collapsed="false" customWidth="true" hidden="false" outlineLevel="0" max="8" min="8" style="0" width="13.99"/>
    <col collapsed="false" customWidth="true" hidden="false" outlineLevel="0" max="9" min="9" style="0" width="14.14"/>
    <col collapsed="false" customWidth="true" hidden="false" outlineLevel="0" max="10" min="10" style="0" width="12.14"/>
    <col collapsed="false" customWidth="true" hidden="false" outlineLevel="0" max="11" min="11" style="0" width="17.85"/>
    <col collapsed="false" customWidth="true" hidden="false" outlineLevel="0" max="12" min="12" style="0" width="16.84"/>
    <col collapsed="false" customWidth="true" hidden="false" outlineLevel="0" max="13" min="13" style="0" width="18.7"/>
    <col collapsed="false" customWidth="true" hidden="false" outlineLevel="0" max="14" min="14" style="0" width="22.14"/>
    <col collapsed="false" customWidth="true" hidden="false" outlineLevel="0" max="15" min="15" style="0" width="12.28"/>
    <col collapsed="false" customWidth="true" hidden="false" outlineLevel="0" max="16" min="16" style="0" width="16.7"/>
    <col collapsed="false" customWidth="true" hidden="false" outlineLevel="0" max="17" min="17" style="0" width="10.99"/>
    <col collapsed="false" customWidth="true" hidden="false" outlineLevel="0" max="18" min="18" style="0" width="14.85"/>
    <col collapsed="false" customWidth="true" hidden="false" outlineLevel="0" max="19" min="19" style="0" width="16.42"/>
    <col collapsed="false" customWidth="true" hidden="false" outlineLevel="0" max="20" min="20" style="0" width="13.85"/>
    <col collapsed="false" customWidth="true" hidden="false" outlineLevel="0" max="21" min="21" style="0" width="16.99"/>
    <col collapsed="false" customWidth="true" hidden="false" outlineLevel="0" max="22" min="22" style="0" width="15.99"/>
    <col collapsed="false" customWidth="true" hidden="false" outlineLevel="0" max="23" min="23" style="0" width="17.56"/>
    <col collapsed="false" customWidth="true" hidden="false" outlineLevel="0" max="24" min="24" style="0" width="13.85"/>
    <col collapsed="false" customWidth="true" hidden="false" outlineLevel="0" max="25" min="25" style="0" width="17.7"/>
    <col collapsed="false" customWidth="true" hidden="false" outlineLevel="0" max="26" min="26" style="0" width="18.99"/>
    <col collapsed="false" customWidth="true" hidden="false" outlineLevel="0" max="27" min="27" style="0" width="11.56"/>
    <col collapsed="false" customWidth="true" hidden="false" outlineLevel="0" max="28" min="28" style="0" width="11.42"/>
    <col collapsed="false" customWidth="true" hidden="false" outlineLevel="0" max="29" min="29" style="0" width="23.41"/>
    <col collapsed="false" customWidth="true" hidden="false" outlineLevel="0" max="30" min="30" style="0" width="20.13"/>
    <col collapsed="false" customWidth="true" hidden="false" outlineLevel="0" max="31" min="31" style="0" width="12.7"/>
    <col collapsed="false" customWidth="true" hidden="false" outlineLevel="0" max="32" min="32" style="0" width="24.28"/>
    <col collapsed="false" customWidth="true" hidden="false" outlineLevel="0" max="33" min="33" style="0" width="15.7"/>
    <col collapsed="false" customWidth="true" hidden="false" outlineLevel="0" max="34" min="34" style="0" width="11.7"/>
    <col collapsed="false" customWidth="true" hidden="false" outlineLevel="0" max="35" min="35" style="0" width="19.14"/>
    <col collapsed="false" customWidth="true" hidden="false" outlineLevel="0" max="36" min="36" style="0" width="29.71"/>
    <col collapsed="false" customWidth="true" hidden="false" outlineLevel="0" max="37" min="37" style="0" width="19.56"/>
    <col collapsed="false" customWidth="true" hidden="false" outlineLevel="0" max="39" min="38" style="0" width="18.56"/>
    <col collapsed="false" customWidth="true" hidden="false" outlineLevel="0" max="40" min="40" style="0" width="16.28"/>
    <col collapsed="false" customWidth="true" hidden="false" outlineLevel="0" max="41" min="41" style="0" width="28.28"/>
    <col collapsed="false" customWidth="true" hidden="false" outlineLevel="0" max="42" min="42" style="0" width="16.13"/>
    <col collapsed="false" customWidth="true" hidden="false" outlineLevel="0" max="43" min="43" style="0" width="17.28"/>
    <col collapsed="false" customWidth="true" hidden="false" outlineLevel="0" max="44" min="44" style="0" width="23.28"/>
    <col collapsed="false" customWidth="true" hidden="false" outlineLevel="0" max="45" min="45" style="0" width="19.56"/>
    <col collapsed="false" customWidth="true" hidden="false" outlineLevel="0" max="46" min="46" style="0" width="17.7"/>
    <col collapsed="false" customWidth="true" hidden="false" outlineLevel="0" max="47" min="47" style="0" width="19.85"/>
    <col collapsed="false" customWidth="true" hidden="false" outlineLevel="0" max="48" min="48" style="0" width="23.85"/>
    <col collapsed="false" customWidth="true" hidden="false" outlineLevel="0" max="49" min="49" style="0" width="16.84"/>
    <col collapsed="false" customWidth="true" hidden="false" outlineLevel="0" max="50" min="50" style="0" width="23.7"/>
    <col collapsed="false" customWidth="true" hidden="false" outlineLevel="0" max="51" min="51" style="0" width="17.14"/>
    <col collapsed="false" customWidth="true" hidden="false" outlineLevel="0" max="52" min="52" style="0" width="18.14"/>
    <col collapsed="false" customWidth="true" hidden="false" outlineLevel="0" max="53" min="53" style="0" width="23.56"/>
    <col collapsed="false" customWidth="true" hidden="false" outlineLevel="0" max="54" min="54" style="0" width="16.56"/>
    <col collapsed="false" customWidth="true" hidden="false" outlineLevel="0" max="55" min="55" style="0" width="14.14"/>
    <col collapsed="false" customWidth="true" hidden="false" outlineLevel="0" max="56" min="56" style="0" width="19.99"/>
    <col collapsed="false" customWidth="true" hidden="false" outlineLevel="0" max="57" min="57" style="0" width="18.99"/>
    <col collapsed="false" customWidth="true" hidden="false" outlineLevel="0" max="58" min="58" style="0" width="18.14"/>
    <col collapsed="false" customWidth="true" hidden="false" outlineLevel="0" max="60" min="59" style="0" width="18.41"/>
    <col collapsed="false" customWidth="true" hidden="false" outlineLevel="0" max="61" min="61" style="0" width="15.99"/>
    <col collapsed="false" customWidth="true" hidden="false" outlineLevel="0" max="62" min="62" style="0" width="21.99"/>
    <col collapsed="false" customWidth="true" hidden="false" outlineLevel="0" max="63" min="63" style="0" width="19.28"/>
    <col collapsed="false" customWidth="true" hidden="false" outlineLevel="0" max="64" min="64" style="0" width="16.42"/>
    <col collapsed="false" customWidth="true" hidden="false" outlineLevel="0" max="65" min="65" style="0" width="17.42"/>
    <col collapsed="false" customWidth="true" hidden="false" outlineLevel="0" max="66" min="66" style="0" width="20.13"/>
    <col collapsed="false" customWidth="true" hidden="false" outlineLevel="0" max="67" min="67" style="0" width="19.14"/>
    <col collapsed="false" customWidth="true" hidden="false" outlineLevel="0" max="68" min="68" style="0" width="18.41"/>
    <col collapsed="false" customWidth="true" hidden="false" outlineLevel="0" max="69" min="69" style="0" width="17.56"/>
    <col collapsed="false" customWidth="true" hidden="false" outlineLevel="0" max="70" min="70" style="0" width="17.14"/>
    <col collapsed="false" customWidth="true" hidden="false" outlineLevel="0" max="71" min="71" style="0" width="21.84"/>
    <col collapsed="false" customWidth="true" hidden="false" outlineLevel="0" max="72" min="72" style="0" width="16.99"/>
    <col collapsed="false" customWidth="true" hidden="false" outlineLevel="0" max="73" min="73" style="0" width="16.7"/>
    <col collapsed="false" customWidth="true" hidden="false" outlineLevel="0" max="74" min="74" style="0" width="19.7"/>
    <col collapsed="false" customWidth="true" hidden="false" outlineLevel="0" max="75" min="75" style="0" width="19.41"/>
    <col collapsed="false" customWidth="true" hidden="false" outlineLevel="0" max="76" min="76" style="0" width="18.28"/>
    <col collapsed="false" customWidth="true" hidden="false" outlineLevel="0" max="77" min="77" style="0" width="18.99"/>
    <col collapsed="false" customWidth="true" hidden="false" outlineLevel="0" max="78" min="78" style="0" width="18.85"/>
    <col collapsed="false" customWidth="true" hidden="false" outlineLevel="0" max="79" min="79" style="0" width="17.42"/>
    <col collapsed="false" customWidth="true" hidden="false" outlineLevel="0" max="80" min="80" style="0" width="21.42"/>
    <col collapsed="false" customWidth="true" hidden="false" outlineLevel="0" max="81" min="81" style="0" width="20.56"/>
    <col collapsed="false" customWidth="true" hidden="false" outlineLevel="0" max="82" min="82" style="0" width="18.56"/>
    <col collapsed="false" customWidth="true" hidden="false" outlineLevel="0" max="83" min="83" style="0" width="21.42"/>
    <col collapsed="false" customWidth="true" hidden="false" outlineLevel="0" max="84" min="84" style="0" width="18.28"/>
    <col collapsed="false" customWidth="true" hidden="false" outlineLevel="0" max="85" min="85" style="0" width="16.99"/>
    <col collapsed="false" customWidth="true" hidden="false" outlineLevel="0" max="86" min="86" style="0" width="24.13"/>
    <col collapsed="false" customWidth="true" hidden="false" outlineLevel="0" max="87" min="87" style="0" width="16.56"/>
    <col collapsed="false" customWidth="true" hidden="false" outlineLevel="0" max="88" min="88" style="0" width="18.85"/>
    <col collapsed="false" customWidth="true" hidden="false" outlineLevel="0" max="89" min="89" style="0" width="24.56"/>
    <col collapsed="false" customWidth="true" hidden="false" outlineLevel="0" max="90" min="90" style="0" width="16.28"/>
    <col collapsed="false" customWidth="true" hidden="false" outlineLevel="0" max="91" min="91" style="0" width="15.99"/>
    <col collapsed="false" customWidth="true" hidden="false" outlineLevel="0" max="92" min="92" style="0" width="23.85"/>
    <col collapsed="false" customWidth="true" hidden="false" outlineLevel="0" max="93" min="93" style="0" width="19.28"/>
    <col collapsed="false" customWidth="true" hidden="false" outlineLevel="0" max="94" min="94" style="0" width="16.56"/>
    <col collapsed="false" customWidth="true" hidden="false" outlineLevel="0" max="95" min="95" style="0" width="30.7"/>
    <col collapsed="false" customWidth="true" hidden="false" outlineLevel="0" max="96" min="96" style="0" width="24.28"/>
    <col collapsed="false" customWidth="true" hidden="false" outlineLevel="0" max="97" min="97" style="0" width="15.56"/>
    <col collapsed="false" customWidth="true" hidden="false" outlineLevel="0" max="98" min="98" style="0" width="16.7"/>
    <col collapsed="false" customWidth="true" hidden="false" outlineLevel="0" max="99" min="99" style="0" width="20.7"/>
    <col collapsed="false" customWidth="true" hidden="false" outlineLevel="0" max="100" min="100" style="0" width="17.56"/>
    <col collapsed="false" customWidth="true" hidden="false" outlineLevel="0" max="101" min="101" style="0" width="22.85"/>
    <col collapsed="false" customWidth="true" hidden="false" outlineLevel="0" max="102" min="102" style="0" width="16.56"/>
    <col collapsed="false" customWidth="true" hidden="false" outlineLevel="0" max="103" min="103" style="0" width="22.42"/>
    <col collapsed="false" customWidth="true" hidden="false" outlineLevel="0" max="104" min="104" style="0" width="27.7"/>
    <col collapsed="false" customWidth="true" hidden="false" outlineLevel="0" max="105" min="105" style="0" width="12.42"/>
    <col collapsed="false" customWidth="true" hidden="false" outlineLevel="0" max="106" min="106" style="0" width="15.56"/>
  </cols>
  <sheetData>
    <row r="1" s="3" customFormat="true" ht="15" hidden="false" customHeight="false" outlineLevel="0" collapsed="false">
      <c r="B1" s="48" t="s">
        <v>88</v>
      </c>
      <c r="C1" s="48"/>
      <c r="D1" s="48"/>
      <c r="E1" s="48" t="s">
        <v>89</v>
      </c>
      <c r="F1" s="48"/>
      <c r="G1" s="48"/>
      <c r="H1" s="48" t="s">
        <v>90</v>
      </c>
      <c r="I1" s="48"/>
      <c r="J1" s="48"/>
      <c r="K1" s="48" t="s">
        <v>91</v>
      </c>
      <c r="L1" s="48"/>
      <c r="M1" s="48"/>
      <c r="N1" s="48" t="s">
        <v>92</v>
      </c>
      <c r="O1" s="48"/>
      <c r="P1" s="48"/>
      <c r="Q1" s="48" t="s">
        <v>93</v>
      </c>
      <c r="R1" s="48"/>
      <c r="S1" s="48"/>
      <c r="T1" s="48" t="s">
        <v>94</v>
      </c>
      <c r="U1" s="48"/>
      <c r="V1" s="48"/>
      <c r="W1" s="48" t="s">
        <v>95</v>
      </c>
      <c r="X1" s="48"/>
      <c r="Y1" s="48"/>
      <c r="Z1" s="48" t="s">
        <v>96</v>
      </c>
      <c r="AA1" s="48"/>
      <c r="AB1" s="48"/>
      <c r="AC1" s="48" t="s">
        <v>97</v>
      </c>
      <c r="AD1" s="48"/>
      <c r="AE1" s="48"/>
      <c r="AF1" s="48" t="s">
        <v>98</v>
      </c>
      <c r="AG1" s="48"/>
      <c r="AH1" s="48"/>
      <c r="AI1" s="48" t="s">
        <v>99</v>
      </c>
      <c r="AJ1" s="48"/>
      <c r="AK1" s="48"/>
      <c r="AL1" s="48" t="s">
        <v>100</v>
      </c>
      <c r="AM1" s="48"/>
      <c r="AN1" s="48"/>
      <c r="AO1" s="48" t="s">
        <v>101</v>
      </c>
      <c r="AP1" s="48"/>
      <c r="AQ1" s="48"/>
      <c r="AR1" s="48" t="s">
        <v>102</v>
      </c>
      <c r="AS1" s="48"/>
      <c r="AT1" s="48"/>
      <c r="AU1" s="48" t="s">
        <v>103</v>
      </c>
      <c r="AV1" s="48"/>
      <c r="AW1" s="48"/>
      <c r="AX1" s="48" t="s">
        <v>104</v>
      </c>
      <c r="AY1" s="48"/>
      <c r="AZ1" s="48"/>
      <c r="BA1" s="48" t="s">
        <v>105</v>
      </c>
      <c r="BB1" s="48"/>
      <c r="BC1" s="48"/>
      <c r="BD1" s="48" t="s">
        <v>106</v>
      </c>
      <c r="BE1" s="48"/>
      <c r="BF1" s="48"/>
      <c r="BG1" s="48" t="s">
        <v>107</v>
      </c>
      <c r="BH1" s="48"/>
      <c r="BI1" s="48"/>
      <c r="BJ1" s="48" t="s">
        <v>108</v>
      </c>
      <c r="BK1" s="48"/>
      <c r="BL1" s="48"/>
      <c r="BM1" s="48" t="s">
        <v>109</v>
      </c>
      <c r="BN1" s="48"/>
      <c r="BO1" s="48"/>
      <c r="BP1" s="48" t="s">
        <v>110</v>
      </c>
      <c r="BQ1" s="48"/>
      <c r="BR1" s="48"/>
      <c r="BS1" s="48" t="s">
        <v>111</v>
      </c>
      <c r="BT1" s="48"/>
      <c r="BU1" s="48"/>
      <c r="BV1" s="48" t="s">
        <v>112</v>
      </c>
      <c r="BW1" s="48"/>
      <c r="BX1" s="48"/>
      <c r="BY1" s="48" t="s">
        <v>113</v>
      </c>
      <c r="BZ1" s="48"/>
      <c r="CA1" s="48"/>
      <c r="CB1" s="48" t="s">
        <v>114</v>
      </c>
      <c r="CC1" s="48"/>
      <c r="CD1" s="48"/>
      <c r="CE1" s="48" t="s">
        <v>115</v>
      </c>
      <c r="CF1" s="48"/>
      <c r="CG1" s="48"/>
      <c r="CH1" s="48" t="s">
        <v>116</v>
      </c>
      <c r="CI1" s="48"/>
      <c r="CJ1" s="48"/>
      <c r="CK1" s="48" t="s">
        <v>117</v>
      </c>
      <c r="CL1" s="48"/>
      <c r="CM1" s="48"/>
      <c r="CN1" s="48" t="s">
        <v>118</v>
      </c>
      <c r="CO1" s="48"/>
      <c r="CP1" s="48"/>
      <c r="CQ1" s="48" t="s">
        <v>119</v>
      </c>
      <c r="CR1" s="48"/>
      <c r="CS1" s="48"/>
      <c r="CT1" s="48" t="s">
        <v>120</v>
      </c>
      <c r="CU1" s="48"/>
      <c r="CV1" s="48"/>
      <c r="CW1" s="48" t="s">
        <v>121</v>
      </c>
      <c r="CX1" s="48"/>
      <c r="CY1" s="48"/>
      <c r="CZ1" s="48" t="s">
        <v>122</v>
      </c>
      <c r="DA1" s="48"/>
      <c r="DB1" s="48"/>
    </row>
    <row r="2" customFormat="false" ht="15" hidden="false" customHeight="false" outlineLevel="0" collapsed="false">
      <c r="A2" s="7" t="str">
        <f aca="false">CONCATENATE("Monthly Average AUM as on ",'Data File'!$A$1)</f>
        <v>Monthly Average AUM as on 30-06-2016</v>
      </c>
      <c r="B2" s="49" t="n">
        <v>836.405081942284</v>
      </c>
      <c r="C2" s="49"/>
      <c r="D2" s="49"/>
      <c r="E2" s="49" t="n">
        <v>2703.97070253978</v>
      </c>
      <c r="F2" s="49"/>
      <c r="G2" s="49"/>
      <c r="H2" s="49" t="n">
        <v>108.73103132787</v>
      </c>
      <c r="I2" s="49"/>
      <c r="J2" s="49"/>
      <c r="K2" s="49" t="n">
        <v>7431.10119667962</v>
      </c>
      <c r="L2" s="49"/>
      <c r="M2" s="49"/>
      <c r="N2" s="49" t="n">
        <v>122.689835724103</v>
      </c>
      <c r="O2" s="49"/>
      <c r="P2" s="49"/>
      <c r="Q2" s="49" t="n">
        <v>106.381339743418</v>
      </c>
      <c r="R2" s="49"/>
      <c r="S2" s="49"/>
      <c r="T2" s="49" t="n">
        <v>729.630624887902</v>
      </c>
      <c r="U2" s="49"/>
      <c r="V2" s="49"/>
      <c r="W2" s="49" t="n">
        <v>22.6204927495953</v>
      </c>
      <c r="X2" s="49"/>
      <c r="Y2" s="49"/>
      <c r="Z2" s="49" t="n">
        <v>1534.86519572</v>
      </c>
      <c r="AA2" s="49"/>
      <c r="AB2" s="49"/>
      <c r="AC2" s="49" t="n">
        <v>362.205371603881</v>
      </c>
      <c r="AD2" s="49"/>
      <c r="AE2" s="49"/>
      <c r="AF2" s="49" t="n">
        <v>1761.82577037764</v>
      </c>
      <c r="AG2" s="49"/>
      <c r="AH2" s="49"/>
      <c r="AI2" s="49" t="n">
        <v>481.576148267253</v>
      </c>
      <c r="AJ2" s="49"/>
      <c r="AK2" s="49"/>
      <c r="AL2" s="50" t="n">
        <v>243.065597168874</v>
      </c>
      <c r="AM2" s="49"/>
      <c r="AN2" s="49"/>
      <c r="AO2" s="49" t="n">
        <v>2.70579747211579</v>
      </c>
      <c r="AP2" s="49"/>
      <c r="AQ2" s="49"/>
      <c r="AR2" s="49" t="n">
        <v>107.267663711518</v>
      </c>
      <c r="AS2" s="49"/>
      <c r="AT2" s="49"/>
      <c r="AU2" s="49" t="n">
        <v>49.3897640376121</v>
      </c>
      <c r="AV2" s="49"/>
      <c r="AW2" s="49"/>
      <c r="AX2" s="49" t="n">
        <v>64.0316069758903</v>
      </c>
      <c r="AY2" s="49"/>
      <c r="AZ2" s="49"/>
      <c r="BA2" s="49" t="n">
        <v>54.481885349768</v>
      </c>
      <c r="BB2" s="49"/>
      <c r="BC2" s="49"/>
      <c r="BD2" s="49" t="n">
        <v>15.3220267345454</v>
      </c>
      <c r="BE2" s="49"/>
      <c r="BF2" s="49"/>
      <c r="BG2" s="49" t="n">
        <v>80.6729983740923</v>
      </c>
      <c r="BH2" s="49"/>
      <c r="BI2" s="49"/>
      <c r="BJ2" s="49" t="n">
        <v>72.6308139558283</v>
      </c>
      <c r="BK2" s="49"/>
      <c r="BL2" s="49"/>
      <c r="BM2" s="49" t="n">
        <v>75.7749625500285</v>
      </c>
      <c r="BN2" s="49"/>
      <c r="BO2" s="49"/>
      <c r="BP2" s="49" t="n">
        <v>15.5819383398342</v>
      </c>
      <c r="BQ2" s="49"/>
      <c r="BR2" s="49"/>
      <c r="BS2" s="49" t="n">
        <v>47.9051842785532</v>
      </c>
      <c r="BT2" s="49"/>
      <c r="BU2" s="49"/>
      <c r="BV2" s="49" t="n">
        <v>6.20954722279363</v>
      </c>
      <c r="BW2" s="49"/>
      <c r="BX2" s="49"/>
      <c r="BY2" s="49" t="n">
        <v>4.29907643927186</v>
      </c>
      <c r="BZ2" s="49"/>
      <c r="CA2" s="49"/>
      <c r="CB2" s="49" t="n">
        <v>20.2001327839617</v>
      </c>
      <c r="CC2" s="49"/>
      <c r="CD2" s="49"/>
      <c r="CE2" s="49" t="n">
        <v>24.0534359746141</v>
      </c>
      <c r="CF2" s="49"/>
      <c r="CG2" s="49"/>
      <c r="CH2" s="49" t="n">
        <v>71.0915762135411</v>
      </c>
      <c r="CI2" s="49"/>
      <c r="CJ2" s="49"/>
      <c r="CK2" s="49" t="n">
        <v>4.1285795458695</v>
      </c>
      <c r="CL2" s="49"/>
      <c r="CM2" s="49"/>
      <c r="CN2" s="49" t="n">
        <v>55.8731783443938</v>
      </c>
      <c r="CO2" s="49"/>
      <c r="CP2" s="49"/>
      <c r="CQ2" s="49" t="n">
        <v>13.8694848769393</v>
      </c>
      <c r="CR2" s="49"/>
      <c r="CS2" s="49"/>
      <c r="CT2" s="49" t="n">
        <v>2.70228405104785</v>
      </c>
      <c r="CU2" s="49"/>
      <c r="CV2" s="49"/>
      <c r="CW2" s="49" t="n">
        <v>54.8783301446521</v>
      </c>
      <c r="CX2" s="49"/>
      <c r="CY2" s="49"/>
      <c r="CZ2" s="49" t="n">
        <v>88.8694794602588</v>
      </c>
    </row>
    <row r="3" customFormat="false" ht="15" hidden="false" customHeight="false" outlineLevel="0" collapsed="false">
      <c r="A3" s="7" t="str">
        <f aca="false">CONCATENATE("Closing AUM as on ",'Data File'!$A$1)</f>
        <v>Closing AUM as on 30-06-2016</v>
      </c>
      <c r="B3" s="38" t="n">
        <v>840.299801207346</v>
      </c>
      <c r="C3" s="38"/>
      <c r="D3" s="38"/>
      <c r="E3" s="38" t="n">
        <v>2626.15784701169</v>
      </c>
      <c r="F3" s="38"/>
      <c r="G3" s="38"/>
      <c r="H3" s="38" t="n">
        <v>111.087320759678</v>
      </c>
      <c r="I3" s="38"/>
      <c r="J3" s="38"/>
      <c r="K3" s="38" t="n">
        <v>5547.67506634952</v>
      </c>
      <c r="L3" s="38"/>
      <c r="M3" s="38"/>
      <c r="N3" s="38" t="n">
        <v>117.264610758943</v>
      </c>
      <c r="O3" s="38"/>
      <c r="P3" s="38"/>
      <c r="Q3" s="38" t="n">
        <v>106.451954145949</v>
      </c>
      <c r="R3" s="38"/>
      <c r="S3" s="38"/>
      <c r="T3" s="38" t="n">
        <v>776.058667052132</v>
      </c>
      <c r="U3" s="38"/>
      <c r="V3" s="38"/>
      <c r="W3" s="38" t="n">
        <v>23.4441317335976</v>
      </c>
      <c r="X3" s="38"/>
      <c r="Y3" s="38"/>
      <c r="Z3" s="38" t="n">
        <v>1527.24758059422</v>
      </c>
      <c r="AA3" s="38"/>
      <c r="AB3" s="38"/>
      <c r="AC3" s="38" t="n">
        <v>373.361136341812</v>
      </c>
      <c r="AD3" s="38"/>
      <c r="AE3" s="38"/>
      <c r="AF3" s="38" t="n">
        <v>1697.61956475226</v>
      </c>
      <c r="AG3" s="38"/>
      <c r="AH3" s="38"/>
      <c r="AI3" s="38" t="n">
        <v>496.734194056823</v>
      </c>
      <c r="AJ3" s="38"/>
      <c r="AK3" s="38"/>
      <c r="AL3" s="51" t="n">
        <v>244.028819390531</v>
      </c>
      <c r="AM3" s="38"/>
      <c r="AN3" s="38"/>
      <c r="AO3" s="38" t="n">
        <v>2.71421544588361</v>
      </c>
      <c r="AP3" s="38"/>
      <c r="AQ3" s="38"/>
      <c r="AR3" s="38" t="n">
        <v>107.599602609142</v>
      </c>
      <c r="AS3" s="38"/>
      <c r="AT3" s="38"/>
      <c r="AU3" s="38" t="n">
        <v>49.545160071942</v>
      </c>
      <c r="AV3" s="38"/>
      <c r="AW3" s="38"/>
      <c r="AX3" s="38" t="n">
        <v>64.2282785463174</v>
      </c>
      <c r="AY3" s="38"/>
      <c r="AZ3" s="38"/>
      <c r="BA3" s="38" t="n">
        <v>54.6440850235429</v>
      </c>
      <c r="BB3" s="38"/>
      <c r="BC3" s="38"/>
      <c r="BD3" s="38" t="n">
        <v>15.3722528001052</v>
      </c>
      <c r="BE3" s="38"/>
      <c r="BF3" s="38"/>
      <c r="BG3" s="38" t="n">
        <v>80.9284791093258</v>
      </c>
      <c r="BH3" s="38"/>
      <c r="BI3" s="38"/>
      <c r="BJ3" s="38" t="n">
        <v>72.8595514439484</v>
      </c>
      <c r="BK3" s="38"/>
      <c r="BL3" s="38"/>
      <c r="BM3" s="38" t="n">
        <v>76.0010575704924</v>
      </c>
      <c r="BN3" s="38"/>
      <c r="BO3" s="38"/>
      <c r="BP3" s="38" t="n">
        <v>15.6297713353268</v>
      </c>
      <c r="BQ3" s="38"/>
      <c r="BR3" s="38"/>
      <c r="BS3" s="38" t="n">
        <v>48.0620218542856</v>
      </c>
      <c r="BT3" s="38"/>
      <c r="BU3" s="38"/>
      <c r="BV3" s="38" t="n">
        <v>6.22896258247925</v>
      </c>
      <c r="BW3" s="38"/>
      <c r="BX3" s="38"/>
      <c r="BY3" s="38" t="n">
        <v>4.3118482733645</v>
      </c>
      <c r="BZ3" s="38"/>
      <c r="CA3" s="38"/>
      <c r="CB3" s="38" t="n">
        <v>20.2704822899998</v>
      </c>
      <c r="CC3" s="38"/>
      <c r="CD3" s="38"/>
      <c r="CE3" s="38" t="n">
        <v>24.1247044917944</v>
      </c>
      <c r="CF3" s="38"/>
      <c r="CG3" s="38"/>
      <c r="CH3" s="38" t="n">
        <v>71.3317354172709</v>
      </c>
      <c r="CI3" s="38"/>
      <c r="CJ3" s="38"/>
      <c r="CK3" s="38" t="n">
        <v>4.14161127039691</v>
      </c>
      <c r="CL3" s="38"/>
      <c r="CM3" s="38"/>
      <c r="CN3" s="38" t="n">
        <v>56.0514588520046</v>
      </c>
      <c r="CO3" s="38"/>
      <c r="CP3" s="38"/>
      <c r="CQ3" s="38" t="n">
        <v>13.91427328575</v>
      </c>
      <c r="CR3" s="38"/>
      <c r="CS3" s="38"/>
      <c r="CT3" s="38" t="n">
        <v>2.71122374307012</v>
      </c>
      <c r="CU3" s="38"/>
      <c r="CV3" s="38"/>
      <c r="CW3" s="38" t="n">
        <v>55.0609475730182</v>
      </c>
      <c r="CX3" s="38"/>
      <c r="CY3" s="38"/>
      <c r="CZ3" s="38" t="n">
        <v>89.1784559593147</v>
      </c>
    </row>
    <row r="4" customFormat="false" ht="158.25" hidden="false" customHeight="true" outlineLevel="0" collapsed="false">
      <c r="A4" s="7" t="s">
        <v>16</v>
      </c>
      <c r="B4" s="9" t="s">
        <v>123</v>
      </c>
      <c r="C4" s="9"/>
      <c r="D4" s="9"/>
      <c r="E4" s="9" t="s">
        <v>124</v>
      </c>
      <c r="F4" s="9"/>
      <c r="G4" s="9"/>
      <c r="H4" s="9" t="s">
        <v>125</v>
      </c>
      <c r="I4" s="9"/>
      <c r="J4" s="9"/>
      <c r="K4" s="9" t="s">
        <v>126</v>
      </c>
      <c r="L4" s="9"/>
      <c r="M4" s="9"/>
      <c r="N4" s="9" t="s">
        <v>127</v>
      </c>
      <c r="O4" s="9"/>
      <c r="P4" s="9"/>
      <c r="Q4" s="9" t="s">
        <v>128</v>
      </c>
      <c r="R4" s="9"/>
      <c r="S4" s="9"/>
      <c r="T4" s="9" t="s">
        <v>129</v>
      </c>
      <c r="U4" s="9"/>
      <c r="V4" s="9"/>
      <c r="W4" s="9" t="s">
        <v>130</v>
      </c>
      <c r="X4" s="9"/>
      <c r="Y4" s="9"/>
      <c r="Z4" s="9" t="s">
        <v>131</v>
      </c>
      <c r="AA4" s="9"/>
      <c r="AB4" s="9"/>
      <c r="AC4" s="9" t="s">
        <v>132</v>
      </c>
      <c r="AD4" s="9"/>
      <c r="AE4" s="9"/>
      <c r="AF4" s="9" t="s">
        <v>133</v>
      </c>
      <c r="AG4" s="9"/>
      <c r="AH4" s="9"/>
      <c r="AI4" s="9" t="s">
        <v>134</v>
      </c>
      <c r="AJ4" s="9"/>
      <c r="AK4" s="9"/>
      <c r="AL4" s="9" t="s">
        <v>135</v>
      </c>
      <c r="AM4" s="9"/>
      <c r="AN4" s="9"/>
      <c r="AO4" s="9" t="s">
        <v>136</v>
      </c>
      <c r="AP4" s="9"/>
      <c r="AQ4" s="9"/>
      <c r="AR4" s="9" t="s">
        <v>137</v>
      </c>
      <c r="AS4" s="9"/>
      <c r="AT4" s="9"/>
      <c r="AU4" s="9" t="s">
        <v>137</v>
      </c>
      <c r="AV4" s="9"/>
      <c r="AW4" s="9"/>
      <c r="AX4" s="9" t="s">
        <v>137</v>
      </c>
      <c r="AY4" s="9"/>
      <c r="AZ4" s="9"/>
      <c r="BA4" s="9" t="s">
        <v>137</v>
      </c>
      <c r="BB4" s="9"/>
      <c r="BC4" s="9"/>
      <c r="BD4" s="9" t="s">
        <v>137</v>
      </c>
      <c r="BE4" s="9"/>
      <c r="BF4" s="9"/>
      <c r="BG4" s="9" t="s">
        <v>137</v>
      </c>
      <c r="BH4" s="9"/>
      <c r="BI4" s="9"/>
      <c r="BJ4" s="9" t="s">
        <v>137</v>
      </c>
      <c r="BK4" s="9"/>
      <c r="BL4" s="9"/>
      <c r="BM4" s="9" t="s">
        <v>138</v>
      </c>
      <c r="BN4" s="9"/>
      <c r="BO4" s="9"/>
      <c r="BP4" s="9" t="s">
        <v>138</v>
      </c>
      <c r="BQ4" s="9"/>
      <c r="BR4" s="9"/>
      <c r="BS4" s="9" t="s">
        <v>138</v>
      </c>
      <c r="BT4" s="9"/>
      <c r="BU4" s="9"/>
      <c r="BV4" s="9" t="s">
        <v>138</v>
      </c>
      <c r="BW4" s="9"/>
      <c r="BX4" s="9"/>
      <c r="BY4" s="9" t="s">
        <v>138</v>
      </c>
      <c r="BZ4" s="9"/>
      <c r="CA4" s="9"/>
      <c r="CB4" s="9" t="s">
        <v>137</v>
      </c>
      <c r="CC4" s="9"/>
      <c r="CD4" s="9"/>
      <c r="CE4" s="9" t="s">
        <v>137</v>
      </c>
      <c r="CF4" s="9"/>
      <c r="CG4" s="9"/>
      <c r="CH4" s="9" t="s">
        <v>137</v>
      </c>
      <c r="CI4" s="9"/>
      <c r="CJ4" s="9"/>
      <c r="CK4" s="9" t="s">
        <v>137</v>
      </c>
      <c r="CL4" s="9"/>
      <c r="CM4" s="9"/>
      <c r="CN4" s="9" t="s">
        <v>137</v>
      </c>
      <c r="CO4" s="9"/>
      <c r="CP4" s="9"/>
      <c r="CQ4" s="9" t="s">
        <v>139</v>
      </c>
      <c r="CR4" s="9"/>
      <c r="CS4" s="9"/>
      <c r="CT4" s="9" t="s">
        <v>140</v>
      </c>
      <c r="CU4" s="9"/>
      <c r="CV4" s="9"/>
      <c r="CW4" s="9" t="s">
        <v>137</v>
      </c>
      <c r="CX4" s="9"/>
      <c r="CY4" s="9"/>
      <c r="CZ4" s="9" t="s">
        <v>137</v>
      </c>
      <c r="DA4" s="9"/>
      <c r="DB4" s="9"/>
    </row>
    <row r="5" customFormat="false" ht="15" hidden="false" customHeight="false" outlineLevel="0" collapsed="false">
      <c r="A5" s="7" t="s">
        <v>30</v>
      </c>
      <c r="B5" s="0" t="s">
        <v>141</v>
      </c>
      <c r="E5" s="0" t="s">
        <v>142</v>
      </c>
      <c r="H5" s="0" t="s">
        <v>143</v>
      </c>
      <c r="K5" s="0" t="s">
        <v>144</v>
      </c>
      <c r="N5" s="0" t="s">
        <v>145</v>
      </c>
      <c r="Q5" s="0" t="s">
        <v>146</v>
      </c>
      <c r="T5" s="0" t="s">
        <v>147</v>
      </c>
      <c r="W5" s="0" t="s">
        <v>148</v>
      </c>
      <c r="Z5" s="0" t="s">
        <v>149</v>
      </c>
      <c r="AC5" s="0" t="s">
        <v>150</v>
      </c>
      <c r="AF5" s="0" t="s">
        <v>151</v>
      </c>
      <c r="AI5" s="0" t="s">
        <v>152</v>
      </c>
      <c r="AL5" s="52" t="n">
        <v>41346</v>
      </c>
      <c r="AM5" s="52"/>
      <c r="AN5" s="52"/>
      <c r="AO5" s="52" t="n">
        <v>41605</v>
      </c>
      <c r="AP5" s="52"/>
      <c r="AQ5" s="52"/>
      <c r="AR5" s="52" t="n">
        <v>41622</v>
      </c>
      <c r="AS5" s="52"/>
      <c r="AT5" s="52"/>
      <c r="AU5" s="52" t="n">
        <v>41621</v>
      </c>
      <c r="AV5" s="52"/>
      <c r="AW5" s="52"/>
      <c r="AX5" s="52" t="n">
        <v>41634</v>
      </c>
      <c r="AY5" s="52"/>
      <c r="AZ5" s="52"/>
      <c r="BA5" s="52" t="n">
        <v>41656</v>
      </c>
      <c r="BB5" s="52"/>
      <c r="BC5" s="52"/>
      <c r="BD5" s="52" t="n">
        <v>41537</v>
      </c>
      <c r="BE5" s="52"/>
      <c r="BF5" s="52"/>
      <c r="BG5" s="52" t="n">
        <v>41586</v>
      </c>
      <c r="BH5" s="52"/>
      <c r="BI5" s="52"/>
      <c r="BJ5" s="52" t="n">
        <v>41596</v>
      </c>
      <c r="BK5" s="52"/>
      <c r="BL5" s="52"/>
      <c r="BM5" s="52" t="n">
        <v>41498</v>
      </c>
      <c r="BN5" s="52"/>
      <c r="BO5" s="52"/>
      <c r="BP5" s="52" t="n">
        <v>41509</v>
      </c>
      <c r="BQ5" s="52"/>
      <c r="BR5" s="52"/>
      <c r="BS5" s="52" t="n">
        <v>41514</v>
      </c>
      <c r="BT5" s="52"/>
      <c r="BU5" s="52"/>
      <c r="BV5" s="52" t="n">
        <v>41521</v>
      </c>
      <c r="BW5" s="52"/>
      <c r="BX5" s="52"/>
      <c r="BY5" s="52" t="n">
        <v>41530</v>
      </c>
      <c r="BZ5" s="52"/>
      <c r="CA5" s="52"/>
      <c r="CB5" s="52" t="n">
        <v>41740</v>
      </c>
      <c r="CC5" s="52"/>
      <c r="CD5" s="52"/>
      <c r="CE5" s="52" t="n">
        <v>41841</v>
      </c>
      <c r="CF5" s="52"/>
      <c r="CG5" s="52"/>
      <c r="CH5" s="52" t="n">
        <v>41683</v>
      </c>
      <c r="CI5" s="52"/>
      <c r="CJ5" s="52"/>
      <c r="CK5" s="52" t="n">
        <v>41696</v>
      </c>
      <c r="CL5" s="52"/>
      <c r="CM5" s="52"/>
      <c r="CN5" s="52" t="n">
        <v>41713</v>
      </c>
      <c r="CO5" s="52"/>
      <c r="CP5" s="52"/>
      <c r="CQ5" s="52" t="n">
        <v>41712</v>
      </c>
      <c r="CR5" s="52"/>
      <c r="CS5" s="52"/>
      <c r="CT5" s="52" t="n">
        <v>41711</v>
      </c>
      <c r="CU5" s="52"/>
      <c r="CV5" s="52"/>
      <c r="CW5" s="52" t="n">
        <v>41718</v>
      </c>
      <c r="CX5" s="52"/>
      <c r="CY5" s="52"/>
      <c r="CZ5" s="52" t="n">
        <v>41719</v>
      </c>
    </row>
    <row r="6" customFormat="false" ht="15" hidden="false" customHeight="false" outlineLevel="0" collapsed="false">
      <c r="A6" s="7" t="str">
        <f aca="false">CONCATENATE("Expense Ratio as on ",'Data File'!$A$1," (%) @")</f>
        <v>Expense Ratio as on 30-06-2016 (%) @</v>
      </c>
    </row>
    <row r="7" customFormat="false" ht="15" hidden="false" customHeight="false" outlineLevel="0" collapsed="false">
      <c r="A7" s="10" t="s">
        <v>45</v>
      </c>
      <c r="B7" s="39" t="n">
        <v>0.0149156048468798</v>
      </c>
      <c r="C7" s="39"/>
      <c r="D7" s="39"/>
      <c r="E7" s="39" t="n">
        <v>0.00530870585840893</v>
      </c>
      <c r="F7" s="39"/>
      <c r="G7" s="39"/>
      <c r="H7" s="39" t="n">
        <v>0.016807426884057</v>
      </c>
      <c r="I7" s="39"/>
      <c r="J7" s="39"/>
      <c r="K7" s="39" t="n">
        <v>0.00145456289274317</v>
      </c>
      <c r="L7" s="39"/>
      <c r="M7" s="39"/>
      <c r="N7" s="39" t="n">
        <v>0.0070381767155956</v>
      </c>
      <c r="O7" s="39"/>
      <c r="P7" s="39"/>
      <c r="Q7" s="39" t="n">
        <v>0.0149305709857371</v>
      </c>
      <c r="R7" s="39"/>
      <c r="S7" s="39"/>
      <c r="T7" s="39" t="n">
        <v>0.00793101510786919</v>
      </c>
      <c r="U7" s="39"/>
      <c r="V7" s="39"/>
      <c r="W7" s="39" t="n">
        <v>0.00709048747509393</v>
      </c>
      <c r="X7" s="39"/>
      <c r="Y7" s="39"/>
      <c r="Z7" s="39" t="n">
        <v>0.0164112408268338</v>
      </c>
      <c r="AA7" s="39"/>
      <c r="AB7" s="39"/>
      <c r="AC7" s="39" t="n">
        <v>0.0149015908982684</v>
      </c>
      <c r="AD7" s="39"/>
      <c r="AE7" s="39"/>
      <c r="AF7" s="39" t="n">
        <v>0.00699792529490927</v>
      </c>
      <c r="AG7" s="39"/>
      <c r="AH7" s="39"/>
      <c r="AI7" s="39" t="n">
        <v>0.0159076199666853</v>
      </c>
      <c r="AJ7" s="39"/>
      <c r="AK7" s="39"/>
      <c r="AL7" s="39" t="n">
        <v>0.0108143815154993</v>
      </c>
      <c r="AM7" s="39"/>
      <c r="AN7" s="39"/>
      <c r="AO7" s="39" t="n">
        <v>0.00198777028747223</v>
      </c>
      <c r="AP7" s="39"/>
      <c r="AQ7" s="39"/>
      <c r="AR7" s="39" t="n">
        <v>0.00459303297719823</v>
      </c>
      <c r="AS7" s="39"/>
      <c r="AT7" s="39"/>
      <c r="AU7" s="39" t="n">
        <v>0.0018016541454522</v>
      </c>
      <c r="AV7" s="39"/>
      <c r="AW7" s="39"/>
      <c r="AX7" s="39" t="n">
        <v>0.00180165508137994</v>
      </c>
      <c r="AY7" s="39"/>
      <c r="AZ7" s="39"/>
      <c r="BA7" s="39" t="n">
        <v>0.00573678137936672</v>
      </c>
      <c r="BB7" s="39"/>
      <c r="BC7" s="39"/>
      <c r="BD7" s="39" t="n">
        <v>0.00240193632902169</v>
      </c>
      <c r="BE7" s="39"/>
      <c r="BF7" s="39"/>
      <c r="BG7" s="39" t="n">
        <v>0.0022166833075925</v>
      </c>
      <c r="BH7" s="39"/>
      <c r="BI7" s="39"/>
      <c r="BJ7" s="39" t="n">
        <v>0.00180165452649085</v>
      </c>
      <c r="BK7" s="39"/>
      <c r="BL7" s="39"/>
      <c r="BM7" s="39" t="n">
        <v>0.000923064572322603</v>
      </c>
      <c r="BN7" s="39"/>
      <c r="BO7" s="39"/>
      <c r="BP7" s="39" t="n">
        <v>0.00268549220653082</v>
      </c>
      <c r="BQ7" s="39"/>
      <c r="BR7" s="39"/>
      <c r="BS7" s="39" t="n">
        <v>0.00266381718431673</v>
      </c>
      <c r="BT7" s="39"/>
      <c r="BU7" s="39"/>
      <c r="BV7" s="39" t="n">
        <v>0.00238025459474029</v>
      </c>
      <c r="BW7" s="39"/>
      <c r="BX7" s="39"/>
      <c r="BY7" s="39" t="n">
        <v>0.00238025923250052</v>
      </c>
      <c r="BZ7" s="39"/>
      <c r="CA7" s="39"/>
      <c r="CB7" s="39" t="n">
        <v>0.00179115150122669</v>
      </c>
      <c r="CC7" s="39"/>
      <c r="CD7" s="39"/>
      <c r="CE7" s="39" t="n">
        <v>0.0037209122912126</v>
      </c>
      <c r="CF7" s="39"/>
      <c r="CG7" s="39"/>
      <c r="CH7" s="39" t="n">
        <v>0.00180165956796078</v>
      </c>
      <c r="CI7" s="39"/>
      <c r="CJ7" s="39"/>
      <c r="CK7" s="39" t="n">
        <v>0.00180817384036421</v>
      </c>
      <c r="CL7" s="39"/>
      <c r="CM7" s="39"/>
      <c r="CN7" s="39" t="n">
        <v>0.00504969770563864</v>
      </c>
      <c r="CO7" s="39"/>
      <c r="CP7" s="39"/>
      <c r="CQ7" s="39" t="n">
        <v>0.00180818911448956</v>
      </c>
      <c r="CR7" s="39"/>
      <c r="CS7" s="39"/>
      <c r="CT7" s="39" t="n">
        <v>0.00176979435547457</v>
      </c>
      <c r="CU7" s="39"/>
      <c r="CV7" s="39"/>
      <c r="CW7" s="39" t="n">
        <v>0.00180170544827489</v>
      </c>
      <c r="CX7" s="39"/>
      <c r="CY7" s="39"/>
      <c r="CZ7" s="39" t="n">
        <v>0.00166750238571159</v>
      </c>
    </row>
    <row r="8" customFormat="false" ht="15" hidden="false" customHeight="false" outlineLevel="0" collapsed="false">
      <c r="A8" s="10" t="s">
        <v>46</v>
      </c>
      <c r="B8" s="39" t="n">
        <v>0.00532180208774354</v>
      </c>
      <c r="C8" s="39"/>
      <c r="D8" s="39"/>
      <c r="E8" s="39" t="n">
        <v>0.0022571217821975</v>
      </c>
      <c r="F8" s="39"/>
      <c r="G8" s="39"/>
      <c r="H8" s="39" t="n">
        <v>0.00431224685368594</v>
      </c>
      <c r="I8" s="39"/>
      <c r="J8" s="39"/>
      <c r="K8" s="39" t="n">
        <v>0.000931731020271176</v>
      </c>
      <c r="L8" s="39"/>
      <c r="M8" s="39"/>
      <c r="N8" s="39" t="n">
        <v>0.00267906092223442</v>
      </c>
      <c r="O8" s="39"/>
      <c r="P8" s="39"/>
      <c r="Q8" s="39" t="n">
        <v>0.00748441552825347</v>
      </c>
      <c r="R8" s="39"/>
      <c r="S8" s="39"/>
      <c r="T8" s="39" t="n">
        <v>0.00094495234066368</v>
      </c>
      <c r="U8" s="39"/>
      <c r="V8" s="39"/>
      <c r="W8" s="39" t="n">
        <v>0.00128196152335156</v>
      </c>
      <c r="X8" s="39"/>
      <c r="Y8" s="39"/>
      <c r="Z8" s="39" t="n">
        <v>0.0114052410017706</v>
      </c>
      <c r="AA8" s="39"/>
      <c r="AB8" s="39"/>
      <c r="AC8" s="39" t="n">
        <v>0.0124010545916204</v>
      </c>
      <c r="AD8" s="39"/>
      <c r="AE8" s="39"/>
      <c r="AF8" s="39" t="n">
        <v>0.00263773624188977</v>
      </c>
      <c r="AG8" s="39"/>
      <c r="AH8" s="39"/>
      <c r="AI8" s="39" t="n">
        <v>0.00840106235398884</v>
      </c>
      <c r="AJ8" s="39"/>
      <c r="AK8" s="39"/>
      <c r="AL8" s="39" t="n">
        <v>0.00738241995026038</v>
      </c>
      <c r="AM8" s="39"/>
      <c r="AN8" s="39"/>
      <c r="AO8" s="39" t="n">
        <v>0.000199992611263404</v>
      </c>
      <c r="AP8" s="39"/>
      <c r="AQ8" s="39"/>
      <c r="AR8" s="39" t="n">
        <v>0.000200246135453403</v>
      </c>
      <c r="AS8" s="39"/>
      <c r="AT8" s="39"/>
      <c r="AU8" s="39" t="n">
        <v>0.000493503570470399</v>
      </c>
      <c r="AV8" s="39"/>
      <c r="AW8" s="39"/>
      <c r="AX8" s="39" t="n">
        <v>0.000493503899825313</v>
      </c>
      <c r="AY8" s="39"/>
      <c r="AZ8" s="39"/>
      <c r="BA8" s="39" t="n">
        <v>0.000940060064423086</v>
      </c>
      <c r="BB8" s="39"/>
      <c r="BC8" s="39"/>
      <c r="BD8" s="39" t="n">
        <v>0.000200003799771221</v>
      </c>
      <c r="BE8" s="39"/>
      <c r="BF8" s="39"/>
      <c r="BG8" s="39" t="n">
        <v>0.000468133305335857</v>
      </c>
      <c r="BH8" s="39"/>
      <c r="BI8" s="39"/>
      <c r="BJ8" s="39" t="n">
        <v>0.000493503339587709</v>
      </c>
      <c r="BK8" s="39"/>
      <c r="BL8" s="39"/>
      <c r="BM8" s="39" t="n">
        <v>0.000486885706323764</v>
      </c>
      <c r="BN8" s="39"/>
      <c r="BO8" s="39"/>
      <c r="BP8" s="39" t="n">
        <v>0.000468387620828225</v>
      </c>
      <c r="BQ8" s="39"/>
      <c r="BR8" s="39"/>
      <c r="BS8" s="39" t="n">
        <v>0.000468392129827069</v>
      </c>
      <c r="BT8" s="39"/>
      <c r="BU8" s="39"/>
      <c r="BV8" s="39" t="n">
        <v>0.000199998704797477</v>
      </c>
      <c r="BW8" s="39"/>
      <c r="BX8" s="39"/>
      <c r="BY8" s="39" t="n">
        <v>0.000199970167050175</v>
      </c>
      <c r="BZ8" s="39"/>
      <c r="CA8" s="39"/>
      <c r="CB8" s="39" t="n">
        <v>0.000468402715481054</v>
      </c>
      <c r="CC8" s="39"/>
      <c r="CD8" s="39"/>
      <c r="CE8" s="39" t="n">
        <v>0.000199999631481874</v>
      </c>
      <c r="CF8" s="39"/>
      <c r="CG8" s="39"/>
      <c r="CH8" s="39" t="n">
        <v>0.000493498738220446</v>
      </c>
      <c r="CI8" s="39"/>
      <c r="CJ8" s="39"/>
      <c r="CK8" s="39" t="n">
        <v>0.000499309157274424</v>
      </c>
      <c r="CL8" s="39"/>
      <c r="CM8" s="39"/>
      <c r="CN8" s="39" t="n">
        <v>0.000199785552660602</v>
      </c>
      <c r="CO8" s="39"/>
      <c r="CP8" s="39"/>
      <c r="CQ8" s="39" t="n">
        <v>0.000499980652518228</v>
      </c>
      <c r="CR8" s="39"/>
      <c r="CS8" s="39"/>
      <c r="CT8" s="39" t="n">
        <v>0.000461156781918769</v>
      </c>
      <c r="CU8" s="39"/>
      <c r="CV8" s="39"/>
      <c r="CW8" s="39" t="n">
        <v>0.000493498086008547</v>
      </c>
      <c r="CX8" s="39"/>
      <c r="CY8" s="39"/>
      <c r="CZ8" s="39" t="n">
        <v>0.000200000329773425</v>
      </c>
    </row>
    <row r="9" customFormat="false" ht="15" hidden="false" customHeight="false" outlineLevel="0" collapsed="false">
      <c r="A9" s="7" t="s">
        <v>48</v>
      </c>
      <c r="B9" s="40" t="s">
        <v>49</v>
      </c>
      <c r="C9" s="40"/>
      <c r="D9" s="40"/>
      <c r="E9" s="40" t="s">
        <v>49</v>
      </c>
      <c r="F9" s="53"/>
      <c r="G9" s="53"/>
      <c r="H9" s="40" t="s">
        <v>49</v>
      </c>
      <c r="I9" s="53"/>
      <c r="J9" s="53"/>
      <c r="K9" s="40" t="s">
        <v>49</v>
      </c>
      <c r="L9" s="53"/>
      <c r="M9" s="53"/>
      <c r="N9" s="40" t="s">
        <v>49</v>
      </c>
      <c r="O9" s="53"/>
      <c r="P9" s="53"/>
      <c r="Q9" s="40" t="s">
        <v>49</v>
      </c>
      <c r="R9" s="53"/>
      <c r="S9" s="53"/>
      <c r="T9" s="40" t="s">
        <v>49</v>
      </c>
      <c r="U9" s="53"/>
      <c r="V9" s="53"/>
      <c r="W9" s="40" t="s">
        <v>49</v>
      </c>
      <c r="X9" s="53"/>
      <c r="Y9" s="53"/>
      <c r="Z9" s="40" t="s">
        <v>49</v>
      </c>
      <c r="AA9" s="53"/>
      <c r="AB9" s="53"/>
      <c r="AC9" s="40" t="s">
        <v>49</v>
      </c>
      <c r="AD9" s="53"/>
      <c r="AE9" s="53"/>
      <c r="AF9" s="40" t="s">
        <v>49</v>
      </c>
      <c r="AG9" s="53"/>
      <c r="AH9" s="53"/>
      <c r="AI9" s="40" t="s">
        <v>49</v>
      </c>
      <c r="AJ9" s="40"/>
      <c r="AK9" s="40"/>
      <c r="AL9" s="40" t="s">
        <v>49</v>
      </c>
      <c r="AM9" s="40"/>
      <c r="AN9" s="40"/>
      <c r="AO9" s="40" t="s">
        <v>49</v>
      </c>
      <c r="AP9" s="53"/>
      <c r="AQ9" s="53"/>
      <c r="AR9" s="40" t="s">
        <v>49</v>
      </c>
      <c r="AS9" s="53"/>
      <c r="AT9" s="53"/>
      <c r="AU9" s="40" t="s">
        <v>49</v>
      </c>
      <c r="AV9" s="53"/>
      <c r="AW9" s="53"/>
      <c r="AX9" s="40" t="s">
        <v>49</v>
      </c>
      <c r="AY9" s="53"/>
      <c r="AZ9" s="53"/>
      <c r="BA9" s="40" t="s">
        <v>49</v>
      </c>
      <c r="BB9" s="53"/>
      <c r="BC9" s="53"/>
      <c r="BD9" s="40" t="s">
        <v>49</v>
      </c>
      <c r="BE9" s="53"/>
      <c r="BF9" s="53"/>
      <c r="BG9" s="40" t="s">
        <v>49</v>
      </c>
      <c r="BH9" s="53"/>
      <c r="BI9" s="53"/>
      <c r="BJ9" s="40" t="s">
        <v>49</v>
      </c>
      <c r="BK9" s="53"/>
      <c r="BL9" s="53"/>
      <c r="BM9" s="40" t="s">
        <v>49</v>
      </c>
      <c r="BN9" s="53"/>
      <c r="BO9" s="53"/>
      <c r="BP9" s="40" t="s">
        <v>49</v>
      </c>
      <c r="BQ9" s="53"/>
      <c r="BR9" s="53"/>
      <c r="BS9" s="40" t="s">
        <v>49</v>
      </c>
      <c r="BT9" s="53"/>
      <c r="BU9" s="53"/>
      <c r="BV9" s="40" t="s">
        <v>49</v>
      </c>
      <c r="BW9" s="53"/>
      <c r="BX9" s="53"/>
      <c r="BY9" s="40" t="s">
        <v>49</v>
      </c>
      <c r="BZ9" s="53"/>
      <c r="CA9" s="53"/>
      <c r="CB9" s="40" t="s">
        <v>49</v>
      </c>
      <c r="CC9" s="53"/>
      <c r="CD9" s="53"/>
      <c r="CE9" s="40" t="s">
        <v>49</v>
      </c>
      <c r="CF9" s="53"/>
      <c r="CG9" s="53"/>
      <c r="CH9" s="40" t="s">
        <v>49</v>
      </c>
      <c r="CI9" s="53"/>
      <c r="CJ9" s="53"/>
      <c r="CK9" s="40" t="s">
        <v>49</v>
      </c>
      <c r="CL9" s="53"/>
      <c r="CM9" s="53"/>
      <c r="CN9" s="40" t="s">
        <v>49</v>
      </c>
      <c r="CO9" s="53"/>
      <c r="CP9" s="53"/>
      <c r="CQ9" s="40" t="s">
        <v>49</v>
      </c>
      <c r="CR9" s="53"/>
      <c r="CS9" s="53"/>
      <c r="CT9" s="40" t="s">
        <v>49</v>
      </c>
      <c r="CU9" s="53"/>
      <c r="CV9" s="53"/>
      <c r="CW9" s="40" t="s">
        <v>49</v>
      </c>
      <c r="CX9" s="53"/>
      <c r="CY9" s="53"/>
      <c r="CZ9" s="40" t="s">
        <v>49</v>
      </c>
    </row>
    <row r="10" customFormat="false" ht="60" hidden="false" customHeight="false" outlineLevel="0" collapsed="false">
      <c r="A10" s="14" t="s">
        <v>50</v>
      </c>
      <c r="B10" s="2" t="s">
        <v>153</v>
      </c>
      <c r="C10" s="2"/>
      <c r="D10" s="2"/>
      <c r="E10" s="2" t="s">
        <v>56</v>
      </c>
      <c r="F10" s="2"/>
      <c r="G10" s="2"/>
      <c r="H10" s="2" t="s">
        <v>154</v>
      </c>
      <c r="I10" s="2"/>
      <c r="J10" s="2"/>
      <c r="K10" s="2" t="s">
        <v>56</v>
      </c>
      <c r="L10" s="2"/>
      <c r="M10" s="2"/>
      <c r="N10" s="2" t="s">
        <v>56</v>
      </c>
      <c r="O10" s="2"/>
      <c r="P10" s="2"/>
      <c r="Q10" s="2" t="s">
        <v>153</v>
      </c>
      <c r="R10" s="2"/>
      <c r="S10" s="2"/>
      <c r="T10" s="2" t="s">
        <v>56</v>
      </c>
      <c r="U10" s="2"/>
      <c r="V10" s="2"/>
      <c r="W10" s="2" t="s">
        <v>56</v>
      </c>
      <c r="X10" s="2"/>
      <c r="Y10" s="2"/>
      <c r="Z10" s="2" t="s">
        <v>155</v>
      </c>
      <c r="AA10" s="2"/>
      <c r="AB10" s="2"/>
      <c r="AC10" s="2" t="s">
        <v>155</v>
      </c>
      <c r="AD10" s="2"/>
      <c r="AE10" s="2"/>
      <c r="AF10" s="2" t="s">
        <v>155</v>
      </c>
      <c r="AG10" s="2"/>
      <c r="AH10" s="2"/>
      <c r="AI10" s="2" t="s">
        <v>153</v>
      </c>
      <c r="AJ10" s="2"/>
      <c r="AK10" s="2"/>
      <c r="AL10" s="2" t="s">
        <v>156</v>
      </c>
      <c r="AM10" s="2"/>
      <c r="AN10" s="2"/>
      <c r="AO10" s="2" t="s">
        <v>156</v>
      </c>
      <c r="AP10" s="2"/>
      <c r="AQ10" s="2"/>
      <c r="AR10" s="2" t="s">
        <v>156</v>
      </c>
      <c r="AS10" s="2"/>
      <c r="AT10" s="2"/>
      <c r="AU10" s="2" t="s">
        <v>156</v>
      </c>
      <c r="AV10" s="2"/>
      <c r="AW10" s="2"/>
      <c r="AX10" s="2" t="s">
        <v>156</v>
      </c>
      <c r="AY10" s="2"/>
      <c r="AZ10" s="2"/>
      <c r="BA10" s="2" t="s">
        <v>156</v>
      </c>
      <c r="BB10" s="2"/>
      <c r="BC10" s="2"/>
      <c r="BD10" s="2" t="s">
        <v>156</v>
      </c>
      <c r="BE10" s="2"/>
      <c r="BF10" s="2"/>
      <c r="BG10" s="2" t="s">
        <v>156</v>
      </c>
      <c r="BH10" s="2"/>
      <c r="BI10" s="2"/>
      <c r="BJ10" s="2" t="s">
        <v>156</v>
      </c>
      <c r="BK10" s="2"/>
      <c r="BL10" s="2"/>
      <c r="BM10" s="2" t="s">
        <v>157</v>
      </c>
      <c r="BN10" s="2"/>
      <c r="BO10" s="2"/>
      <c r="BP10" s="2" t="s">
        <v>157</v>
      </c>
      <c r="BQ10" s="2"/>
      <c r="BR10" s="2"/>
      <c r="BS10" s="2" t="s">
        <v>157</v>
      </c>
      <c r="BT10" s="2"/>
      <c r="BU10" s="2"/>
      <c r="BV10" s="2" t="s">
        <v>157</v>
      </c>
      <c r="BW10" s="2"/>
      <c r="BX10" s="2"/>
      <c r="BY10" s="2" t="s">
        <v>157</v>
      </c>
      <c r="BZ10" s="2"/>
      <c r="CA10" s="2"/>
      <c r="CB10" s="2" t="s">
        <v>158</v>
      </c>
      <c r="CC10" s="2"/>
      <c r="CD10" s="2"/>
      <c r="CE10" s="2" t="s">
        <v>158</v>
      </c>
      <c r="CF10" s="2"/>
      <c r="CG10" s="2"/>
      <c r="CH10" s="2" t="s">
        <v>156</v>
      </c>
      <c r="CI10" s="2"/>
      <c r="CJ10" s="2"/>
      <c r="CK10" s="2" t="s">
        <v>159</v>
      </c>
      <c r="CL10" s="2"/>
      <c r="CM10" s="2"/>
      <c r="CN10" s="2" t="s">
        <v>156</v>
      </c>
      <c r="CO10" s="2"/>
      <c r="CP10" s="2"/>
      <c r="CQ10" s="2" t="s">
        <v>159</v>
      </c>
      <c r="CR10" s="2"/>
      <c r="CS10" s="2"/>
      <c r="CT10" s="2" t="s">
        <v>159</v>
      </c>
      <c r="CU10" s="2"/>
      <c r="CV10" s="2"/>
      <c r="CW10" s="2" t="s">
        <v>159</v>
      </c>
      <c r="CX10" s="2"/>
      <c r="CY10" s="2"/>
      <c r="CZ10" s="2" t="s">
        <v>159</v>
      </c>
    </row>
    <row r="11" customFormat="false" ht="15" hidden="false" customHeight="false" outlineLevel="0" collapsed="false">
      <c r="A11" s="10"/>
    </row>
    <row r="12" customFormat="false" ht="30" hidden="false" customHeight="false" outlineLevel="0" collapsed="false">
      <c r="A12" s="41" t="s">
        <v>60</v>
      </c>
      <c r="B12" s="15" t="s">
        <v>61</v>
      </c>
      <c r="C12" s="15" t="s">
        <v>50</v>
      </c>
      <c r="D12" s="15" t="s">
        <v>62</v>
      </c>
      <c r="E12" s="15" t="s">
        <v>61</v>
      </c>
      <c r="F12" s="15" t="s">
        <v>50</v>
      </c>
      <c r="G12" s="15" t="s">
        <v>62</v>
      </c>
      <c r="H12" s="15" t="s">
        <v>61</v>
      </c>
      <c r="I12" s="15" t="s">
        <v>50</v>
      </c>
      <c r="J12" s="15" t="s">
        <v>62</v>
      </c>
      <c r="K12" s="15" t="s">
        <v>61</v>
      </c>
      <c r="L12" s="15" t="s">
        <v>50</v>
      </c>
      <c r="M12" s="15" t="s">
        <v>62</v>
      </c>
      <c r="N12" s="15" t="s">
        <v>61</v>
      </c>
      <c r="O12" s="15" t="s">
        <v>50</v>
      </c>
      <c r="P12" s="15" t="s">
        <v>62</v>
      </c>
      <c r="Q12" s="15" t="s">
        <v>61</v>
      </c>
      <c r="R12" s="15" t="s">
        <v>50</v>
      </c>
      <c r="S12" s="15" t="s">
        <v>62</v>
      </c>
      <c r="T12" s="15" t="s">
        <v>61</v>
      </c>
      <c r="U12" s="15" t="s">
        <v>50</v>
      </c>
      <c r="V12" s="15" t="s">
        <v>62</v>
      </c>
      <c r="W12" s="15" t="s">
        <v>61</v>
      </c>
      <c r="X12" s="15" t="s">
        <v>50</v>
      </c>
      <c r="Y12" s="15" t="s">
        <v>62</v>
      </c>
      <c r="Z12" s="15" t="s">
        <v>61</v>
      </c>
      <c r="AA12" s="15" t="s">
        <v>50</v>
      </c>
      <c r="AB12" s="15" t="s">
        <v>62</v>
      </c>
      <c r="AC12" s="15" t="s">
        <v>61</v>
      </c>
      <c r="AD12" s="15" t="s">
        <v>50</v>
      </c>
      <c r="AE12" s="15" t="s">
        <v>62</v>
      </c>
      <c r="AF12" s="15" t="s">
        <v>61</v>
      </c>
      <c r="AG12" s="15" t="s">
        <v>50</v>
      </c>
      <c r="AH12" s="15" t="s">
        <v>62</v>
      </c>
      <c r="AI12" s="15" t="s">
        <v>61</v>
      </c>
      <c r="AJ12" s="15" t="s">
        <v>50</v>
      </c>
      <c r="AK12" s="15" t="s">
        <v>62</v>
      </c>
      <c r="AL12" s="15" t="s">
        <v>61</v>
      </c>
      <c r="AM12" s="15" t="s">
        <v>50</v>
      </c>
      <c r="AN12" s="15" t="s">
        <v>62</v>
      </c>
      <c r="AO12" s="15" t="s">
        <v>61</v>
      </c>
      <c r="AP12" s="15" t="s">
        <v>50</v>
      </c>
      <c r="AQ12" s="15" t="s">
        <v>62</v>
      </c>
      <c r="AR12" s="15" t="s">
        <v>61</v>
      </c>
      <c r="AS12" s="15" t="s">
        <v>50</v>
      </c>
      <c r="AT12" s="15" t="s">
        <v>62</v>
      </c>
      <c r="AU12" s="15" t="s">
        <v>61</v>
      </c>
      <c r="AV12" s="15" t="s">
        <v>50</v>
      </c>
      <c r="AW12" s="15" t="s">
        <v>62</v>
      </c>
      <c r="AX12" s="15" t="s">
        <v>61</v>
      </c>
      <c r="AY12" s="15" t="s">
        <v>50</v>
      </c>
      <c r="AZ12" s="15" t="s">
        <v>62</v>
      </c>
      <c r="BA12" s="15" t="s">
        <v>61</v>
      </c>
      <c r="BB12" s="15" t="s">
        <v>50</v>
      </c>
      <c r="BC12" s="15" t="s">
        <v>62</v>
      </c>
      <c r="BD12" s="15" t="s">
        <v>61</v>
      </c>
      <c r="BE12" s="15" t="s">
        <v>50</v>
      </c>
      <c r="BF12" s="15" t="s">
        <v>62</v>
      </c>
      <c r="BG12" s="15" t="s">
        <v>61</v>
      </c>
      <c r="BH12" s="15" t="s">
        <v>50</v>
      </c>
      <c r="BI12" s="15" t="s">
        <v>62</v>
      </c>
      <c r="BJ12" s="15" t="s">
        <v>61</v>
      </c>
      <c r="BK12" s="15" t="s">
        <v>50</v>
      </c>
      <c r="BL12" s="15" t="s">
        <v>62</v>
      </c>
      <c r="BM12" s="15" t="s">
        <v>61</v>
      </c>
      <c r="BN12" s="15" t="s">
        <v>50</v>
      </c>
      <c r="BO12" s="15" t="s">
        <v>62</v>
      </c>
      <c r="BP12" s="15" t="s">
        <v>61</v>
      </c>
      <c r="BQ12" s="15" t="s">
        <v>50</v>
      </c>
      <c r="BR12" s="15" t="s">
        <v>62</v>
      </c>
      <c r="BS12" s="15" t="s">
        <v>61</v>
      </c>
      <c r="BT12" s="15" t="s">
        <v>50</v>
      </c>
      <c r="BU12" s="15" t="s">
        <v>62</v>
      </c>
      <c r="BV12" s="15" t="s">
        <v>61</v>
      </c>
      <c r="BW12" s="15" t="s">
        <v>50</v>
      </c>
      <c r="BX12" s="15" t="s">
        <v>62</v>
      </c>
      <c r="BY12" s="15" t="s">
        <v>61</v>
      </c>
      <c r="BZ12" s="15" t="s">
        <v>50</v>
      </c>
      <c r="CA12" s="15" t="s">
        <v>62</v>
      </c>
      <c r="CB12" s="15" t="s">
        <v>61</v>
      </c>
      <c r="CC12" s="15" t="s">
        <v>50</v>
      </c>
      <c r="CD12" s="15" t="s">
        <v>62</v>
      </c>
      <c r="CE12" s="15" t="s">
        <v>61</v>
      </c>
      <c r="CF12" s="15" t="s">
        <v>50</v>
      </c>
      <c r="CG12" s="15" t="s">
        <v>62</v>
      </c>
      <c r="CH12" s="15" t="s">
        <v>61</v>
      </c>
      <c r="CI12" s="15" t="s">
        <v>50</v>
      </c>
      <c r="CJ12" s="15" t="s">
        <v>62</v>
      </c>
      <c r="CK12" s="15" t="s">
        <v>61</v>
      </c>
      <c r="CL12" s="15" t="s">
        <v>50</v>
      </c>
      <c r="CM12" s="15" t="s">
        <v>62</v>
      </c>
      <c r="CN12" s="15" t="s">
        <v>61</v>
      </c>
      <c r="CO12" s="15" t="s">
        <v>50</v>
      </c>
      <c r="CP12" s="15" t="s">
        <v>62</v>
      </c>
      <c r="CQ12" s="15" t="s">
        <v>61</v>
      </c>
      <c r="CR12" s="15" t="s">
        <v>50</v>
      </c>
      <c r="CS12" s="15" t="s">
        <v>62</v>
      </c>
      <c r="CT12" s="15" t="s">
        <v>61</v>
      </c>
      <c r="CU12" s="15" t="s">
        <v>50</v>
      </c>
      <c r="CV12" s="15" t="s">
        <v>62</v>
      </c>
      <c r="CW12" s="15" t="s">
        <v>61</v>
      </c>
      <c r="CX12" s="15" t="s">
        <v>50</v>
      </c>
      <c r="CY12" s="15" t="s">
        <v>62</v>
      </c>
      <c r="CZ12" s="15" t="s">
        <v>61</v>
      </c>
      <c r="DA12" s="15" t="s">
        <v>50</v>
      </c>
      <c r="DB12" s="15" t="s">
        <v>62</v>
      </c>
    </row>
    <row r="13" customFormat="false" ht="60" hidden="false" customHeight="false" outlineLevel="0" collapsed="false">
      <c r="A13" s="42" t="s">
        <v>63</v>
      </c>
      <c r="B13" s="54" t="s">
        <v>64</v>
      </c>
      <c r="C13" s="55" t="s">
        <v>153</v>
      </c>
      <c r="D13" s="56" t="s">
        <v>160</v>
      </c>
      <c r="E13" s="15" t="s">
        <v>64</v>
      </c>
      <c r="F13" s="2" t="s">
        <v>56</v>
      </c>
      <c r="G13" s="17" t="s">
        <v>161</v>
      </c>
      <c r="H13" s="15" t="s">
        <v>64</v>
      </c>
      <c r="I13" s="2" t="s">
        <v>154</v>
      </c>
      <c r="J13" s="56" t="s">
        <v>160</v>
      </c>
      <c r="K13" s="15" t="s">
        <v>64</v>
      </c>
      <c r="L13" s="2" t="s">
        <v>56</v>
      </c>
      <c r="M13" s="17" t="s">
        <v>161</v>
      </c>
      <c r="N13" s="15" t="s">
        <v>64</v>
      </c>
      <c r="O13" s="2" t="s">
        <v>56</v>
      </c>
      <c r="P13" s="17" t="s">
        <v>161</v>
      </c>
      <c r="Q13" s="15" t="s">
        <v>64</v>
      </c>
      <c r="R13" s="2" t="s">
        <v>153</v>
      </c>
      <c r="S13" s="17" t="s">
        <v>160</v>
      </c>
      <c r="T13" s="15" t="s">
        <v>64</v>
      </c>
      <c r="U13" s="2" t="s">
        <v>56</v>
      </c>
      <c r="V13" s="17" t="s">
        <v>161</v>
      </c>
      <c r="W13" s="15" t="s">
        <v>64</v>
      </c>
      <c r="X13" s="2" t="s">
        <v>56</v>
      </c>
      <c r="Y13" s="17" t="s">
        <v>161</v>
      </c>
      <c r="Z13" s="15" t="s">
        <v>64</v>
      </c>
      <c r="AA13" s="2" t="s">
        <v>155</v>
      </c>
      <c r="AB13" s="17" t="s">
        <v>160</v>
      </c>
      <c r="AC13" s="15" t="s">
        <v>64</v>
      </c>
      <c r="AD13" s="2" t="s">
        <v>155</v>
      </c>
      <c r="AE13" s="17" t="s">
        <v>161</v>
      </c>
      <c r="AF13" s="15" t="s">
        <v>64</v>
      </c>
      <c r="AG13" s="2" t="s">
        <v>155</v>
      </c>
      <c r="AH13" s="17" t="s">
        <v>161</v>
      </c>
      <c r="AI13" s="15" t="s">
        <v>64</v>
      </c>
      <c r="AJ13" s="2" t="s">
        <v>153</v>
      </c>
      <c r="AK13" s="17" t="s">
        <v>160</v>
      </c>
      <c r="AL13" s="15" t="s">
        <v>64</v>
      </c>
      <c r="AM13" s="2" t="s">
        <v>156</v>
      </c>
      <c r="AN13" s="17" t="s">
        <v>161</v>
      </c>
      <c r="AO13" s="15" t="s">
        <v>64</v>
      </c>
      <c r="AP13" s="2" t="s">
        <v>156</v>
      </c>
      <c r="AQ13" s="17" t="s">
        <v>161</v>
      </c>
      <c r="AR13" s="15" t="s">
        <v>64</v>
      </c>
      <c r="AS13" s="2" t="s">
        <v>156</v>
      </c>
      <c r="AT13" s="17" t="s">
        <v>161</v>
      </c>
      <c r="AU13" s="15" t="s">
        <v>64</v>
      </c>
      <c r="AV13" s="2" t="s">
        <v>156</v>
      </c>
      <c r="AW13" s="17" t="s">
        <v>161</v>
      </c>
      <c r="AX13" s="15" t="s">
        <v>64</v>
      </c>
      <c r="AY13" s="2" t="s">
        <v>156</v>
      </c>
      <c r="AZ13" s="17" t="s">
        <v>161</v>
      </c>
      <c r="BA13" s="15" t="s">
        <v>64</v>
      </c>
      <c r="BB13" s="2" t="s">
        <v>156</v>
      </c>
      <c r="BC13" s="17" t="s">
        <v>161</v>
      </c>
      <c r="BD13" s="15" t="s">
        <v>64</v>
      </c>
      <c r="BE13" s="2" t="s">
        <v>156</v>
      </c>
      <c r="BF13" s="17" t="s">
        <v>161</v>
      </c>
      <c r="BG13" s="15" t="s">
        <v>64</v>
      </c>
      <c r="BH13" s="2" t="s">
        <v>156</v>
      </c>
      <c r="BI13" s="17" t="s">
        <v>161</v>
      </c>
      <c r="BJ13" s="15" t="s">
        <v>64</v>
      </c>
      <c r="BK13" s="2" t="s">
        <v>156</v>
      </c>
      <c r="BL13" s="17" t="s">
        <v>161</v>
      </c>
      <c r="BM13" s="15" t="s">
        <v>64</v>
      </c>
      <c r="BN13" s="2" t="s">
        <v>157</v>
      </c>
      <c r="BO13" s="17" t="s">
        <v>161</v>
      </c>
      <c r="BP13" s="15" t="s">
        <v>64</v>
      </c>
      <c r="BQ13" s="2" t="s">
        <v>157</v>
      </c>
      <c r="BR13" s="17" t="s">
        <v>161</v>
      </c>
      <c r="BS13" s="15" t="s">
        <v>64</v>
      </c>
      <c r="BT13" s="2" t="s">
        <v>157</v>
      </c>
      <c r="BU13" s="17" t="s">
        <v>161</v>
      </c>
      <c r="BV13" s="15" t="s">
        <v>64</v>
      </c>
      <c r="BW13" s="2" t="s">
        <v>157</v>
      </c>
      <c r="BX13" s="17" t="s">
        <v>161</v>
      </c>
      <c r="BY13" s="15" t="s">
        <v>64</v>
      </c>
      <c r="BZ13" s="2" t="s">
        <v>157</v>
      </c>
      <c r="CA13" s="17" t="s">
        <v>161</v>
      </c>
      <c r="CB13" s="15" t="s">
        <v>64</v>
      </c>
      <c r="CC13" s="2" t="s">
        <v>158</v>
      </c>
      <c r="CD13" s="17" t="s">
        <v>160</v>
      </c>
      <c r="CE13" s="15" t="s">
        <v>64</v>
      </c>
      <c r="CF13" s="2" t="s">
        <v>158</v>
      </c>
      <c r="CG13" s="17" t="s">
        <v>160</v>
      </c>
      <c r="CH13" s="15" t="s">
        <v>64</v>
      </c>
      <c r="CI13" s="2" t="s">
        <v>156</v>
      </c>
      <c r="CJ13" s="17" t="s">
        <v>161</v>
      </c>
      <c r="CK13" s="15" t="s">
        <v>64</v>
      </c>
      <c r="CL13" s="2" t="s">
        <v>159</v>
      </c>
      <c r="CM13" s="17" t="s">
        <v>74</v>
      </c>
      <c r="CN13" s="15" t="s">
        <v>64</v>
      </c>
      <c r="CO13" s="2" t="s">
        <v>156</v>
      </c>
      <c r="CP13" s="17" t="s">
        <v>161</v>
      </c>
      <c r="CQ13" s="15" t="s">
        <v>64</v>
      </c>
      <c r="CR13" s="2" t="s">
        <v>159</v>
      </c>
      <c r="CS13" s="17" t="s">
        <v>74</v>
      </c>
      <c r="CT13" s="15" t="s">
        <v>64</v>
      </c>
      <c r="CU13" s="2" t="s">
        <v>159</v>
      </c>
      <c r="CV13" s="17" t="s">
        <v>74</v>
      </c>
      <c r="CW13" s="15" t="s">
        <v>64</v>
      </c>
      <c r="CX13" s="2" t="s">
        <v>159</v>
      </c>
      <c r="CY13" s="17" t="s">
        <v>74</v>
      </c>
      <c r="CZ13" s="15" t="s">
        <v>64</v>
      </c>
      <c r="DA13" s="2" t="s">
        <v>159</v>
      </c>
      <c r="DB13" s="17" t="s">
        <v>74</v>
      </c>
    </row>
    <row r="14" customFormat="false" ht="15" hidden="false" customHeight="false" outlineLevel="0" collapsed="false">
      <c r="A14" s="41"/>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row>
    <row r="15" customFormat="false" ht="15" hidden="false" customHeight="false" outlineLevel="0" collapsed="false">
      <c r="A15" s="43" t="n">
        <v>42185</v>
      </c>
      <c r="B15" s="22" t="n">
        <v>0.0854269967118999</v>
      </c>
      <c r="C15" s="23" t="n">
        <v>0.101916934048494</v>
      </c>
      <c r="D15" s="24" t="n">
        <v>0.100337985832464</v>
      </c>
      <c r="E15" s="22" t="n">
        <v>0.0838666436046007</v>
      </c>
      <c r="F15" s="22" t="n">
        <v>0.078998858436746</v>
      </c>
      <c r="G15" s="24" t="n">
        <v>0.0767107794304447</v>
      </c>
      <c r="H15" s="22" t="n">
        <v>0.107292961410609</v>
      </c>
      <c r="I15" s="23" t="n">
        <v>0.108138487695412</v>
      </c>
      <c r="J15" s="23" t="n">
        <v>0.100337985832464</v>
      </c>
      <c r="K15" s="24" t="n">
        <v>0.0807906201580773</v>
      </c>
      <c r="L15" s="23" t="n">
        <v>0.078998858436746</v>
      </c>
      <c r="M15" s="24" t="n">
        <v>0.0767107794304447</v>
      </c>
      <c r="N15" s="22" t="n">
        <v>0.0856459676835011</v>
      </c>
      <c r="O15" s="23" t="n">
        <v>0.078998858436746</v>
      </c>
      <c r="P15" s="22" t="n">
        <v>0.0767107794304447</v>
      </c>
      <c r="Q15" s="22" t="n">
        <v>0.0985521695782219</v>
      </c>
      <c r="R15" s="23" t="n">
        <v>0.101916934048494</v>
      </c>
      <c r="S15" s="22" t="n">
        <v>0.100337985832464</v>
      </c>
      <c r="T15" s="24" t="n">
        <v>0.0705067410019542</v>
      </c>
      <c r="U15" s="23" t="n">
        <v>0.078998858436746</v>
      </c>
      <c r="V15" s="25" t="n">
        <v>0.0767107794304447</v>
      </c>
      <c r="W15" s="22" t="n">
        <v>0.0758325617037583</v>
      </c>
      <c r="X15" s="23" t="n">
        <v>0.078998858436746</v>
      </c>
      <c r="Y15" s="22" t="n">
        <v>0.0767107794304447</v>
      </c>
      <c r="Z15" s="22" t="n">
        <v>0.0910368824816092</v>
      </c>
      <c r="AA15" s="23" t="n">
        <v>0.0893743265700233</v>
      </c>
      <c r="AB15" s="23" t="n">
        <v>0.100337985832464</v>
      </c>
      <c r="AC15" s="22" t="n">
        <v>0.093254949237719</v>
      </c>
      <c r="AD15" s="23" t="n">
        <v>0.0893743265700233</v>
      </c>
      <c r="AE15" s="24" t="n">
        <v>0.0767107794304447</v>
      </c>
      <c r="AF15" s="22" t="n">
        <v>0.0827222899798685</v>
      </c>
      <c r="AG15" s="23" t="n">
        <v>0.0893743265700233</v>
      </c>
      <c r="AH15" s="24" t="n">
        <v>0.0767107794304447</v>
      </c>
      <c r="AI15" s="24" t="n">
        <v>0.0991787561254334</v>
      </c>
      <c r="AJ15" s="23" t="n">
        <v>0.101916934048494</v>
      </c>
      <c r="AK15" s="25" t="n">
        <v>0.100337985832464</v>
      </c>
      <c r="AL15" s="57" t="n">
        <v>0.0858288373013909</v>
      </c>
      <c r="AM15" s="58" t="n">
        <v>0.0893743265700233</v>
      </c>
      <c r="AN15" s="59" t="n">
        <v>0.0767107794304447</v>
      </c>
      <c r="AO15" s="57" t="n">
        <v>0.0829492281453623</v>
      </c>
      <c r="AP15" s="58" t="n">
        <v>0.0893743265700233</v>
      </c>
      <c r="AQ15" s="59" t="n">
        <v>0.0767107794304447</v>
      </c>
      <c r="AR15" s="57" t="n">
        <v>0.0825178569886251</v>
      </c>
      <c r="AS15" s="58" t="n">
        <v>0.0893743265700233</v>
      </c>
      <c r="AT15" s="59" t="n">
        <v>0.0767107794304447</v>
      </c>
      <c r="AU15" s="57" t="n">
        <v>0.0844301709311712</v>
      </c>
      <c r="AV15" s="58" t="n">
        <v>0.0893743265700233</v>
      </c>
      <c r="AW15" s="59" t="n">
        <v>0.0767107794304447</v>
      </c>
      <c r="AX15" s="57" t="n">
        <v>0.0845522717247462</v>
      </c>
      <c r="AY15" s="58" t="n">
        <v>0.0893743265700233</v>
      </c>
      <c r="AZ15" s="59" t="n">
        <v>0.0767107794304447</v>
      </c>
      <c r="BA15" s="57" t="n">
        <v>0.0831679736579871</v>
      </c>
      <c r="BB15" s="58" t="n">
        <v>0.0893743265700233</v>
      </c>
      <c r="BC15" s="59" t="n">
        <v>0.0767107794304447</v>
      </c>
      <c r="BD15" s="57" t="n">
        <v>0.0826187559548115</v>
      </c>
      <c r="BE15" s="58" t="n">
        <v>0.0893743265700233</v>
      </c>
      <c r="BF15" s="59" t="n">
        <v>0.0767107794304447</v>
      </c>
      <c r="BG15" s="57" t="n">
        <v>0.0840112177533141</v>
      </c>
      <c r="BH15" s="58" t="n">
        <v>0.0893743265700233</v>
      </c>
      <c r="BI15" s="59" t="n">
        <v>0.0767107794304447</v>
      </c>
      <c r="BJ15" s="57" t="n">
        <v>0.0845737306092553</v>
      </c>
      <c r="BK15" s="58" t="n">
        <v>0.0893743265700233</v>
      </c>
      <c r="BL15" s="59" t="n">
        <v>0.0767107794304447</v>
      </c>
      <c r="BM15" s="57" t="n">
        <v>0.0802294695214576</v>
      </c>
      <c r="BN15" s="58" t="n">
        <v>0.0893743265700233</v>
      </c>
      <c r="BO15" s="59" t="n">
        <v>0.0767107794304447</v>
      </c>
      <c r="BP15" s="57" t="n">
        <v>0.0822700390084308</v>
      </c>
      <c r="BQ15" s="58" t="n">
        <v>0.0893743265700233</v>
      </c>
      <c r="BR15" s="59" t="n">
        <v>0.0767107794304447</v>
      </c>
      <c r="BS15" s="57" t="n">
        <v>0.0832073754269347</v>
      </c>
      <c r="BT15" s="58" t="n">
        <v>0.0893743265700233</v>
      </c>
      <c r="BU15" s="59" t="n">
        <v>0.0767107794304447</v>
      </c>
      <c r="BV15" s="57" t="n">
        <v>0.0821558472033657</v>
      </c>
      <c r="BW15" s="58" t="n">
        <v>0.0893743265700233</v>
      </c>
      <c r="BX15" s="59" t="n">
        <v>0.0767107794304447</v>
      </c>
      <c r="BY15" s="57" t="n">
        <v>0.0810651087397001</v>
      </c>
      <c r="BZ15" s="58" t="n">
        <v>0.0893743265700233</v>
      </c>
      <c r="CA15" s="59" t="n">
        <v>0.0767107794304447</v>
      </c>
      <c r="CB15" s="57" t="n">
        <v>0.0872834880816635</v>
      </c>
      <c r="CC15" s="58" t="n">
        <v>0.101916934048494</v>
      </c>
      <c r="CD15" s="59" t="n">
        <v>0.100337985832464</v>
      </c>
      <c r="CE15" s="57" t="n">
        <v>0.0822143052891204</v>
      </c>
      <c r="CF15" s="58" t="n">
        <v>0.101916934048494</v>
      </c>
      <c r="CG15" s="59" t="n">
        <v>0.100337985832464</v>
      </c>
      <c r="CH15" s="57" t="n">
        <v>0.0847750711631743</v>
      </c>
      <c r="CI15" s="58" t="n">
        <v>0.0893743265700233</v>
      </c>
      <c r="CJ15" s="59" t="n">
        <v>0.0767107794304447</v>
      </c>
      <c r="CK15" s="57" t="n">
        <v>0.0901217837687456</v>
      </c>
      <c r="CL15" s="58" t="n">
        <v>0.101916934048494</v>
      </c>
      <c r="CM15" s="59" t="n">
        <v>0.100337985832464</v>
      </c>
      <c r="CN15" s="57" t="n">
        <v>0.0863548566338275</v>
      </c>
      <c r="CO15" s="58" t="n">
        <v>0.0893743265700233</v>
      </c>
      <c r="CP15" s="59" t="n">
        <v>0.0767107794304447</v>
      </c>
      <c r="CQ15" s="57" t="n">
        <v>0.0874738776392592</v>
      </c>
      <c r="CR15" s="58" t="n">
        <v>0.101916934048494</v>
      </c>
      <c r="CS15" s="59" t="n">
        <v>0.100337985832464</v>
      </c>
      <c r="CT15" s="57" t="n">
        <v>0.0876502279320348</v>
      </c>
      <c r="CU15" s="58" t="n">
        <v>0.101916934048494</v>
      </c>
      <c r="CV15" s="59" t="n">
        <v>0.100337985832464</v>
      </c>
      <c r="CW15" s="57" t="n">
        <v>0.0882140666161453</v>
      </c>
      <c r="CX15" s="58" t="n">
        <v>0.101916934048494</v>
      </c>
      <c r="CY15" s="59" t="n">
        <v>0.100337985832464</v>
      </c>
      <c r="CZ15" s="57" t="n">
        <v>0.0916011920888649</v>
      </c>
      <c r="DA15" s="58" t="n">
        <v>0.101916934048494</v>
      </c>
      <c r="DB15" s="60" t="n">
        <v>0.100337985832464</v>
      </c>
    </row>
    <row r="16" customFormat="false" ht="15" hidden="false" customHeight="false" outlineLevel="0" collapsed="false">
      <c r="A16" s="44" t="n">
        <v>41820</v>
      </c>
      <c r="B16" s="22" t="n">
        <v>0.0864321789213403</v>
      </c>
      <c r="C16" s="23" t="n">
        <v>0.110970426400192</v>
      </c>
      <c r="D16" s="24" t="n">
        <v>0.117641560736863</v>
      </c>
      <c r="E16" s="22" t="n">
        <v>0.0877244143004294</v>
      </c>
      <c r="F16" s="22" t="n">
        <v>0.0876943927595157</v>
      </c>
      <c r="G16" s="24" t="n">
        <v>0.0854460892745732</v>
      </c>
      <c r="H16" s="22" t="n">
        <v>0.132761849877539</v>
      </c>
      <c r="I16" s="23" t="n">
        <v>0.116976439613447</v>
      </c>
      <c r="J16" s="23" t="n">
        <v>0.117641560736863</v>
      </c>
      <c r="K16" s="24" t="n">
        <v>0.0848616226955432</v>
      </c>
      <c r="L16" s="23" t="n">
        <v>0.0876943927595157</v>
      </c>
      <c r="M16" s="24" t="n">
        <v>0.0854460892745732</v>
      </c>
      <c r="N16" s="24" t="n">
        <v>0.0823974149830593</v>
      </c>
      <c r="O16" s="27" t="n">
        <v>0.0876943927595157</v>
      </c>
      <c r="P16" s="24" t="n">
        <v>0.0854460892745732</v>
      </c>
      <c r="Q16" s="24" t="n">
        <v>0.113563545745817</v>
      </c>
      <c r="R16" s="27" t="n">
        <v>0.110970426400192</v>
      </c>
      <c r="S16" s="24" t="n">
        <v>0.117641560736863</v>
      </c>
      <c r="T16" s="24" t="n">
        <v>0.0790055353260435</v>
      </c>
      <c r="U16" s="27" t="n">
        <v>0.0876943927595157</v>
      </c>
      <c r="V16" s="29" t="n">
        <v>0.0854460892745732</v>
      </c>
      <c r="W16" s="22" t="n">
        <v>0.0817840335045981</v>
      </c>
      <c r="X16" s="23" t="n">
        <v>0.0876943927595157</v>
      </c>
      <c r="Y16" s="22" t="n">
        <v>0.0854460892745732</v>
      </c>
      <c r="Z16" s="22" t="n">
        <v>0.10448997779031</v>
      </c>
      <c r="AA16" s="23" t="n">
        <v>0.0956090870882829</v>
      </c>
      <c r="AB16" s="23" t="n">
        <v>0.117641560736863</v>
      </c>
      <c r="AC16" s="22" t="n">
        <v>0.0911825350488875</v>
      </c>
      <c r="AD16" s="23" t="n">
        <v>0.0956090870882829</v>
      </c>
      <c r="AE16" s="24" t="n">
        <v>0.0854460892745732</v>
      </c>
      <c r="AF16" s="24" t="n">
        <v>0.0917739541972487</v>
      </c>
      <c r="AG16" s="27" t="n">
        <v>0.0956090870882829</v>
      </c>
      <c r="AH16" s="61" t="n">
        <v>0.0854460892745732</v>
      </c>
      <c r="AI16" s="18" t="s">
        <v>47</v>
      </c>
      <c r="AJ16" s="18" t="s">
        <v>47</v>
      </c>
      <c r="AK16" s="18" t="s">
        <v>47</v>
      </c>
      <c r="AL16" s="57" t="n">
        <v>0.0886116873669747</v>
      </c>
      <c r="AM16" s="62" t="n">
        <v>0.0956090870882829</v>
      </c>
      <c r="AN16" s="63" t="n">
        <v>0.0854460892745732</v>
      </c>
      <c r="AO16" s="57" t="n">
        <v>0.0841448497548858</v>
      </c>
      <c r="AP16" s="62" t="n">
        <v>0.0956090870882829</v>
      </c>
      <c r="AQ16" s="63" t="n">
        <v>0.0854460892745732</v>
      </c>
      <c r="AR16" s="57" t="n">
        <v>0.095415152891311</v>
      </c>
      <c r="AS16" s="62" t="n">
        <v>0.0956090870882829</v>
      </c>
      <c r="AT16" s="63" t="n">
        <v>0.0854460892745732</v>
      </c>
      <c r="AU16" s="57" t="n">
        <v>0.0828756580072594</v>
      </c>
      <c r="AV16" s="62" t="n">
        <v>0.0956090870882829</v>
      </c>
      <c r="AW16" s="63" t="n">
        <v>0.0854460892745732</v>
      </c>
      <c r="AX16" s="57" t="n">
        <v>0.0835484179332759</v>
      </c>
      <c r="AY16" s="62" t="n">
        <v>0.0956090870882829</v>
      </c>
      <c r="AZ16" s="63" t="n">
        <v>0.0854460892745732</v>
      </c>
      <c r="BA16" s="57" t="n">
        <v>0.0963908074368938</v>
      </c>
      <c r="BB16" s="62" t="n">
        <v>0.0956090870882829</v>
      </c>
      <c r="BC16" s="63" t="n">
        <v>0.0854460892745732</v>
      </c>
      <c r="BD16" s="57" t="n">
        <v>0.0945964820798377</v>
      </c>
      <c r="BE16" s="62" t="n">
        <v>0.0956090870882829</v>
      </c>
      <c r="BF16" s="63" t="n">
        <v>0.0854460892745732</v>
      </c>
      <c r="BG16" s="57" t="n">
        <v>0.0860986038064247</v>
      </c>
      <c r="BH16" s="62" t="n">
        <v>0.0956090870882829</v>
      </c>
      <c r="BI16" s="63" t="n">
        <v>0.0854460892745732</v>
      </c>
      <c r="BJ16" s="57" t="n">
        <v>0.081998301726578</v>
      </c>
      <c r="BK16" s="62" t="n">
        <v>0.0956090870882829</v>
      </c>
      <c r="BL16" s="63" t="n">
        <v>0.0854460892745732</v>
      </c>
      <c r="BM16" s="57" t="n">
        <v>0.0826228363529455</v>
      </c>
      <c r="BN16" s="62" t="n">
        <v>0.0956090870882829</v>
      </c>
      <c r="BO16" s="63" t="n">
        <v>0.0854460892745732</v>
      </c>
      <c r="BP16" s="57" t="n">
        <v>0.0943969593198866</v>
      </c>
      <c r="BQ16" s="62" t="n">
        <v>0.0956090870882829</v>
      </c>
      <c r="BR16" s="63" t="n">
        <v>0.0854460892745732</v>
      </c>
      <c r="BS16" s="57" t="n">
        <v>0.0966427341660865</v>
      </c>
      <c r="BT16" s="62" t="n">
        <v>0.0956090870882829</v>
      </c>
      <c r="BU16" s="63" t="n">
        <v>0.0854460892745732</v>
      </c>
      <c r="BV16" s="57" t="n">
        <v>0.0954208284371327</v>
      </c>
      <c r="BW16" s="62" t="n">
        <v>0.0956090870882829</v>
      </c>
      <c r="BX16" s="63" t="n">
        <v>0.0854460892745732</v>
      </c>
      <c r="BY16" s="57" t="n">
        <v>0.0937531742001017</v>
      </c>
      <c r="BZ16" s="62" t="n">
        <v>0.0956090870882829</v>
      </c>
      <c r="CA16" s="63" t="n">
        <v>0.0854460892745732</v>
      </c>
      <c r="CB16" s="57" t="n">
        <v>0.0830556317873525</v>
      </c>
      <c r="CC16" s="62" t="n">
        <v>0.110970426400192</v>
      </c>
      <c r="CD16" s="63" t="n">
        <v>0.117641560736863</v>
      </c>
      <c r="CE16" s="18" t="s">
        <v>47</v>
      </c>
      <c r="CF16" s="18" t="s">
        <v>47</v>
      </c>
      <c r="CG16" s="18" t="s">
        <v>47</v>
      </c>
      <c r="CH16" s="57" t="n">
        <v>0.085904398736615</v>
      </c>
      <c r="CI16" s="62" t="n">
        <v>0.0956090870882829</v>
      </c>
      <c r="CJ16" s="63" t="n">
        <v>0.0854460892745732</v>
      </c>
      <c r="CK16" s="57" t="n">
        <v>0.0778494665260836</v>
      </c>
      <c r="CL16" s="62" t="n">
        <v>0.110970426400192</v>
      </c>
      <c r="CM16" s="63" t="n">
        <v>0.117641560736863</v>
      </c>
      <c r="CN16" s="57" t="n">
        <v>0.0939888074102664</v>
      </c>
      <c r="CO16" s="62" t="n">
        <v>0.0956090870882829</v>
      </c>
      <c r="CP16" s="63" t="n">
        <v>0.0854460892745732</v>
      </c>
      <c r="CQ16" s="57" t="n">
        <v>0.0787678554076376</v>
      </c>
      <c r="CR16" s="62" t="n">
        <v>0.110970426400192</v>
      </c>
      <c r="CS16" s="63" t="n">
        <v>0.117641560736863</v>
      </c>
      <c r="CT16" s="57" t="n">
        <v>0.0805774865898892</v>
      </c>
      <c r="CU16" s="62" t="n">
        <v>0.110970426400192</v>
      </c>
      <c r="CV16" s="63" t="n">
        <v>0.117641560736863</v>
      </c>
      <c r="CW16" s="57" t="n">
        <v>0.0817953797956337</v>
      </c>
      <c r="CX16" s="62" t="n">
        <v>0.110970426400192</v>
      </c>
      <c r="CY16" s="63" t="n">
        <v>0.117641560736863</v>
      </c>
      <c r="CZ16" s="57" t="n">
        <v>0.0806722361024361</v>
      </c>
      <c r="DA16" s="62" t="n">
        <v>0.110970426400192</v>
      </c>
      <c r="DB16" s="57" t="n">
        <v>0.117641560736863</v>
      </c>
    </row>
    <row r="17" customFormat="false" ht="15" hidden="false" customHeight="false" outlineLevel="0" collapsed="false">
      <c r="A17" s="45" t="n">
        <v>41453</v>
      </c>
      <c r="B17" s="22" t="n">
        <v>0.0270304462800739</v>
      </c>
      <c r="C17" s="23" t="n">
        <v>0.0459997045935701</v>
      </c>
      <c r="D17" s="24" t="n">
        <v>-0.0246918184266682</v>
      </c>
      <c r="E17" s="22" t="n">
        <v>0.0957306451446656</v>
      </c>
      <c r="F17" s="22" t="n">
        <v>0.096819869892316</v>
      </c>
      <c r="G17" s="24" t="n">
        <v>0.0592803987164607</v>
      </c>
      <c r="H17" s="22" t="n">
        <v>0.0613223611506892</v>
      </c>
      <c r="I17" s="23" t="n">
        <v>0.041108521173393</v>
      </c>
      <c r="J17" s="23" t="n">
        <v>-0.0246918184266682</v>
      </c>
      <c r="K17" s="24" t="n">
        <v>0.0816150586581532</v>
      </c>
      <c r="L17" s="23" t="n">
        <v>0.096819869892316</v>
      </c>
      <c r="M17" s="24" t="n">
        <v>0.0592803987164607</v>
      </c>
      <c r="N17" s="24" t="n">
        <v>0.0892688316570036</v>
      </c>
      <c r="O17" s="27" t="n">
        <v>0.096819869892316</v>
      </c>
      <c r="P17" s="24" t="n">
        <v>0.0592803987164607</v>
      </c>
      <c r="Q17" s="24" t="n">
        <v>0.0389485826050979</v>
      </c>
      <c r="R17" s="27" t="n">
        <v>0.0459997045935701</v>
      </c>
      <c r="S17" s="24" t="n">
        <v>-0.0246918184266682</v>
      </c>
      <c r="T17" s="24" t="n">
        <v>0.0860304640813607</v>
      </c>
      <c r="U17" s="27" t="n">
        <v>0.096819869892316</v>
      </c>
      <c r="V17" s="29" t="n">
        <v>0.0592803987164607</v>
      </c>
      <c r="W17" s="22" t="n">
        <v>0.0859331776708772</v>
      </c>
      <c r="X17" s="23" t="n">
        <v>0.096819869892316</v>
      </c>
      <c r="Y17" s="24" t="n">
        <v>0.0592803987164607</v>
      </c>
      <c r="Z17" s="22" t="n">
        <v>0.0823003714894997</v>
      </c>
      <c r="AA17" s="23" t="n">
        <v>0.0880668142870895</v>
      </c>
      <c r="AB17" s="23" t="n">
        <v>-0.0246918184266682</v>
      </c>
      <c r="AC17" s="22" t="n">
        <v>0.0807069948724501</v>
      </c>
      <c r="AD17" s="23" t="n">
        <v>0.0880668142870895</v>
      </c>
      <c r="AE17" s="24" t="n">
        <v>0.0592803987164607</v>
      </c>
      <c r="AF17" s="24" t="n">
        <v>0.0824997395019276</v>
      </c>
      <c r="AG17" s="27" t="n">
        <v>0.0880668142870895</v>
      </c>
      <c r="AH17" s="61" t="n">
        <v>0.0592803987164607</v>
      </c>
      <c r="AI17" s="18" t="s">
        <v>47</v>
      </c>
      <c r="AJ17" s="18" t="s">
        <v>47</v>
      </c>
      <c r="AK17" s="18" t="s">
        <v>47</v>
      </c>
      <c r="AL17" s="57" t="n">
        <v>0.0803120118750789</v>
      </c>
      <c r="AM17" s="62" t="n">
        <v>0.0880668142870895</v>
      </c>
      <c r="AN17" s="63" t="n">
        <v>0.0592803987164607</v>
      </c>
      <c r="AO17" s="57" t="s">
        <v>47</v>
      </c>
      <c r="AP17" s="57" t="s">
        <v>47</v>
      </c>
      <c r="AQ17" s="57" t="s">
        <v>47</v>
      </c>
      <c r="AR17" s="57" t="s">
        <v>47</v>
      </c>
      <c r="AS17" s="57" t="s">
        <v>47</v>
      </c>
      <c r="AT17" s="63" t="s">
        <v>47</v>
      </c>
      <c r="AU17" s="57" t="s">
        <v>47</v>
      </c>
      <c r="AV17" s="57" t="s">
        <v>47</v>
      </c>
      <c r="AW17" s="57" t="s">
        <v>47</v>
      </c>
      <c r="AX17" s="57" t="s">
        <v>47</v>
      </c>
      <c r="AY17" s="57" t="s">
        <v>47</v>
      </c>
      <c r="AZ17" s="57" t="s">
        <v>47</v>
      </c>
      <c r="BA17" s="57" t="s">
        <v>47</v>
      </c>
      <c r="BB17" s="57" t="s">
        <v>47</v>
      </c>
      <c r="BC17" s="57" t="s">
        <v>47</v>
      </c>
      <c r="BD17" s="57" t="s">
        <v>47</v>
      </c>
      <c r="BE17" s="57" t="s">
        <v>47</v>
      </c>
      <c r="BF17" s="57" t="s">
        <v>47</v>
      </c>
      <c r="BG17" s="57" t="s">
        <v>47</v>
      </c>
      <c r="BH17" s="57" t="s">
        <v>47</v>
      </c>
      <c r="BI17" s="57" t="s">
        <v>47</v>
      </c>
      <c r="BJ17" s="57" t="s">
        <v>47</v>
      </c>
      <c r="BK17" s="57" t="s">
        <v>47</v>
      </c>
      <c r="BL17" s="57" t="s">
        <v>47</v>
      </c>
      <c r="BM17" s="57" t="s">
        <v>47</v>
      </c>
      <c r="BN17" s="57" t="s">
        <v>47</v>
      </c>
      <c r="BO17" s="57" t="s">
        <v>47</v>
      </c>
      <c r="BP17" s="57" t="s">
        <v>47</v>
      </c>
      <c r="BQ17" s="57" t="s">
        <v>47</v>
      </c>
      <c r="BR17" s="57" t="s">
        <v>47</v>
      </c>
      <c r="BS17" s="57" t="s">
        <v>47</v>
      </c>
      <c r="BT17" s="57" t="s">
        <v>47</v>
      </c>
      <c r="BU17" s="57" t="s">
        <v>47</v>
      </c>
      <c r="BV17" s="57" t="s">
        <v>47</v>
      </c>
      <c r="BW17" s="57" t="s">
        <v>47</v>
      </c>
      <c r="BX17" s="57" t="s">
        <v>47</v>
      </c>
      <c r="BY17" s="57" t="s">
        <v>47</v>
      </c>
      <c r="BZ17" s="57" t="s">
        <v>47</v>
      </c>
      <c r="CA17" s="57" t="s">
        <v>47</v>
      </c>
      <c r="CB17" s="57" t="s">
        <v>47</v>
      </c>
      <c r="CC17" s="62" t="s">
        <v>47</v>
      </c>
      <c r="CD17" s="63" t="s">
        <v>47</v>
      </c>
      <c r="CE17" s="18" t="s">
        <v>47</v>
      </c>
      <c r="CF17" s="18" t="s">
        <v>47</v>
      </c>
      <c r="CG17" s="18" t="s">
        <v>47</v>
      </c>
      <c r="CH17" s="57" t="s">
        <v>47</v>
      </c>
      <c r="CI17" s="57" t="s">
        <v>47</v>
      </c>
      <c r="CJ17" s="57" t="s">
        <v>47</v>
      </c>
      <c r="CK17" s="57" t="s">
        <v>47</v>
      </c>
      <c r="CL17" s="57" t="s">
        <v>47</v>
      </c>
      <c r="CM17" s="57" t="s">
        <v>47</v>
      </c>
      <c r="CN17" s="57" t="s">
        <v>47</v>
      </c>
      <c r="CO17" s="57" t="s">
        <v>47</v>
      </c>
      <c r="CP17" s="57" t="s">
        <v>47</v>
      </c>
      <c r="CQ17" s="57" t="s">
        <v>47</v>
      </c>
      <c r="CR17" s="57" t="s">
        <v>47</v>
      </c>
      <c r="CS17" s="57" t="s">
        <v>47</v>
      </c>
      <c r="CT17" s="57" t="s">
        <v>47</v>
      </c>
      <c r="CU17" s="62" t="s">
        <v>47</v>
      </c>
      <c r="CV17" s="63" t="s">
        <v>47</v>
      </c>
      <c r="CW17" s="57" t="s">
        <v>47</v>
      </c>
      <c r="CX17" s="62" t="s">
        <v>47</v>
      </c>
      <c r="CY17" s="63" t="s">
        <v>47</v>
      </c>
      <c r="CZ17" s="57" t="s">
        <v>47</v>
      </c>
      <c r="DA17" s="62" t="s">
        <v>47</v>
      </c>
      <c r="DB17" s="57" t="s">
        <v>47</v>
      </c>
    </row>
    <row r="18" customFormat="false" ht="15" hidden="false" customHeight="false" outlineLevel="0" collapsed="false">
      <c r="A18" s="46" t="s">
        <v>76</v>
      </c>
      <c r="B18" s="22" t="n">
        <v>0.0735637974276451</v>
      </c>
      <c r="C18" s="23" t="s">
        <v>47</v>
      </c>
      <c r="D18" s="24" t="s">
        <v>47</v>
      </c>
      <c r="E18" s="24" t="n">
        <v>0.0748362998981702</v>
      </c>
      <c r="F18" s="24" t="n">
        <v>0.0684675669475938</v>
      </c>
      <c r="G18" s="24" t="n">
        <v>0.0587462801737324</v>
      </c>
      <c r="H18" s="22" t="n">
        <v>0.0860732986888211</v>
      </c>
      <c r="I18" s="23" t="s">
        <v>47</v>
      </c>
      <c r="J18" s="22" t="s">
        <v>47</v>
      </c>
      <c r="K18" s="22" t="n">
        <v>0.0710547222238345</v>
      </c>
      <c r="L18" s="23" t="s">
        <v>47</v>
      </c>
      <c r="M18" s="24" t="n">
        <v>0.0636253852781252</v>
      </c>
      <c r="N18" s="22" t="n">
        <v>0.0771527896981461</v>
      </c>
      <c r="O18" s="23" t="n">
        <v>0.0740956501876571</v>
      </c>
      <c r="P18" s="22" t="n">
        <v>0.0616121013805491</v>
      </c>
      <c r="Q18" s="22" t="n">
        <v>0.074458285286533</v>
      </c>
      <c r="R18" s="23" t="n">
        <v>0.075112089499314</v>
      </c>
      <c r="S18" s="22" t="n">
        <v>0.0690811165744103</v>
      </c>
      <c r="T18" s="22" t="n">
        <v>0.0772822700759277</v>
      </c>
      <c r="U18" s="23" t="n">
        <v>0.0766485904212138</v>
      </c>
      <c r="V18" s="25" t="n">
        <v>0.0633968373588134</v>
      </c>
      <c r="W18" s="64" t="n">
        <v>0.0817043325047395</v>
      </c>
      <c r="X18" s="27" t="n">
        <v>0.0863524700360401</v>
      </c>
      <c r="Y18" s="64" t="n">
        <v>0.0752953911618364</v>
      </c>
      <c r="Z18" s="22" t="n">
        <v>0.084908656306169</v>
      </c>
      <c r="AA18" s="23" t="n">
        <v>0.081576436860014</v>
      </c>
      <c r="AB18" s="22" t="n">
        <v>0.0646768307335943</v>
      </c>
      <c r="AC18" s="22" t="n">
        <v>0.0896788188089615</v>
      </c>
      <c r="AD18" s="23" t="n">
        <v>0.0884378125936287</v>
      </c>
      <c r="AE18" s="24" t="n">
        <v>0.0737054799555588</v>
      </c>
      <c r="AF18" s="22" t="n">
        <v>0.0897295387079666</v>
      </c>
      <c r="AG18" s="23" t="n">
        <v>0.091230779860088</v>
      </c>
      <c r="AH18" s="24" t="n">
        <v>0.0762584591758013</v>
      </c>
      <c r="AI18" s="22" t="n">
        <v>0.0940842452057662</v>
      </c>
      <c r="AJ18" s="23" t="n">
        <v>0.0829630170735041</v>
      </c>
      <c r="AK18" s="25" t="n">
        <v>0.0753571146510237</v>
      </c>
      <c r="AL18" s="60" t="n">
        <v>0.0867887720792335</v>
      </c>
      <c r="AM18" s="58" t="n">
        <v>0.091984661201425</v>
      </c>
      <c r="AN18" s="59" t="n">
        <v>0.074552852719209</v>
      </c>
      <c r="AO18" s="60" t="n">
        <v>0.0859269058526522</v>
      </c>
      <c r="AP18" s="58" t="n">
        <v>0.0946982471392315</v>
      </c>
      <c r="AQ18" s="59" t="n">
        <v>0.081454410620857</v>
      </c>
      <c r="AR18" s="60" t="n">
        <v>0.0930928004241847</v>
      </c>
      <c r="AS18" s="58" t="n">
        <v>0.0949267874382658</v>
      </c>
      <c r="AT18" s="59" t="n">
        <v>0.0817208970685615</v>
      </c>
      <c r="AU18" s="60" t="n">
        <v>0.0865674676518775</v>
      </c>
      <c r="AV18" s="58" t="n">
        <v>0.0946239370322624</v>
      </c>
      <c r="AW18" s="59" t="n">
        <v>0.0814244725551367</v>
      </c>
      <c r="AX18" s="60" t="n">
        <v>0.0864429193383587</v>
      </c>
      <c r="AY18" s="58" t="n">
        <v>0.0945985335076869</v>
      </c>
      <c r="AZ18" s="59" t="n">
        <v>0.0813381995774363</v>
      </c>
      <c r="BA18" s="60" t="n">
        <v>0.0964096142987043</v>
      </c>
      <c r="BB18" s="58" t="n">
        <v>0.0945506273321306</v>
      </c>
      <c r="BC18" s="59" t="n">
        <v>0.0811532043223882</v>
      </c>
      <c r="BD18" s="60" t="n">
        <v>0.0906612277763603</v>
      </c>
      <c r="BE18" s="58" t="n">
        <v>0.0956185245327297</v>
      </c>
      <c r="BF18" s="59" t="n">
        <v>0.0824301890764485</v>
      </c>
      <c r="BG18" s="60" t="n">
        <v>0.0862985303522601</v>
      </c>
      <c r="BH18" s="58" t="n">
        <v>0.0945605342974869</v>
      </c>
      <c r="BI18" s="59" t="n">
        <v>0.0809727104362557</v>
      </c>
      <c r="BJ18" s="60" t="n">
        <v>0.0869599988664758</v>
      </c>
      <c r="BK18" s="58" t="n">
        <v>0.0952065959521031</v>
      </c>
      <c r="BL18" s="59" t="n">
        <v>0.0815598148737817</v>
      </c>
      <c r="BM18" s="60" t="n">
        <v>0.087241166475786</v>
      </c>
      <c r="BN18" s="58" t="n">
        <v>0.0974019769444681</v>
      </c>
      <c r="BO18" s="59" t="n">
        <v>0.0830040740089375</v>
      </c>
      <c r="BP18" s="60" t="n">
        <v>0.0933328299710494</v>
      </c>
      <c r="BQ18" s="58" t="n">
        <v>0.0983412954030667</v>
      </c>
      <c r="BR18" s="59" t="n">
        <v>0.0821045260672166</v>
      </c>
      <c r="BS18" s="60" t="n">
        <v>0.095891550551688</v>
      </c>
      <c r="BT18" s="58" t="n">
        <v>0.0999910225243927</v>
      </c>
      <c r="BU18" s="59" t="n">
        <v>0.0841889954039738</v>
      </c>
      <c r="BV18" s="60" t="n">
        <v>0.0948096422542588</v>
      </c>
      <c r="BW18" s="58" t="n">
        <v>0.0979852633359031</v>
      </c>
      <c r="BX18" s="59" t="n">
        <v>0.0819904506603348</v>
      </c>
      <c r="BY18" s="60" t="n">
        <v>0.0924143893775766</v>
      </c>
      <c r="BZ18" s="58" t="n">
        <v>0.0968332630753865</v>
      </c>
      <c r="CA18" s="59" t="n">
        <v>0.081956306334233</v>
      </c>
      <c r="CB18" s="60" t="n">
        <v>0.0861148046278937</v>
      </c>
      <c r="CC18" s="58" t="n">
        <v>0.115394101827858</v>
      </c>
      <c r="CD18" s="59" t="n">
        <v>0.112825590015248</v>
      </c>
      <c r="CE18" s="60" t="n">
        <v>0.0915793927758786</v>
      </c>
      <c r="CF18" s="58" t="n">
        <v>0.106037772594888</v>
      </c>
      <c r="CG18" s="59" t="n">
        <v>0.10688848297908</v>
      </c>
      <c r="CH18" s="60" t="n">
        <v>0.0884456009848478</v>
      </c>
      <c r="CI18" s="58" t="n">
        <v>0.0954354408276577</v>
      </c>
      <c r="CJ18" s="59" t="n">
        <v>0.0825313161288845</v>
      </c>
      <c r="CK18" s="60" t="n">
        <v>0.0873165641729323</v>
      </c>
      <c r="CL18" s="58" t="n">
        <v>0.115093451787567</v>
      </c>
      <c r="CM18" s="59" t="n">
        <v>0.108864857658434</v>
      </c>
      <c r="CN18" s="60" t="n">
        <v>0.0953807963373821</v>
      </c>
      <c r="CO18" s="58" t="n">
        <v>0.0944930965247881</v>
      </c>
      <c r="CP18" s="59" t="n">
        <v>0.0820139452967363</v>
      </c>
      <c r="CQ18" s="60" t="n">
        <v>0.0853962840522955</v>
      </c>
      <c r="CR18" s="58" t="n">
        <v>0.113570991810598</v>
      </c>
      <c r="CS18" s="59" t="n">
        <v>0.107531585749562</v>
      </c>
      <c r="CT18" s="60" t="n">
        <v>0.0859296462980086</v>
      </c>
      <c r="CU18" s="58" t="n">
        <v>0.113081417523779</v>
      </c>
      <c r="CV18" s="59" t="n">
        <v>0.10719650630063</v>
      </c>
      <c r="CW18" s="60" t="n">
        <v>0.0861618459229534</v>
      </c>
      <c r="CX18" s="58" t="n">
        <v>0.112343443638271</v>
      </c>
      <c r="CY18" s="59" t="n">
        <v>0.1076371126184</v>
      </c>
      <c r="CZ18" s="60" t="n">
        <v>0.0872674598252088</v>
      </c>
      <c r="DA18" s="58" t="n">
        <v>0.112188742359776</v>
      </c>
      <c r="DB18" s="60" t="n">
        <v>0.107514290198354</v>
      </c>
    </row>
    <row r="19" customFormat="false" ht="15" hidden="false" customHeight="false" outlineLevel="0" collapsed="false">
      <c r="A19" s="10"/>
    </row>
    <row r="20" customFormat="false" ht="15" hidden="false" customHeight="false" outlineLevel="0" collapsed="false">
      <c r="A20" s="10"/>
    </row>
    <row r="21" customFormat="false" ht="15" hidden="false" customHeight="false" outlineLevel="0" collapsed="false">
      <c r="A21" s="10"/>
      <c r="B21" s="0" t="s">
        <v>77</v>
      </c>
    </row>
    <row r="22" customFormat="false" ht="15" hidden="false" customHeight="false" outlineLevel="0" collapsed="false">
      <c r="A22" s="10"/>
      <c r="B22" s="32" t="s">
        <v>78</v>
      </c>
    </row>
    <row r="23" customFormat="false" ht="15" hidden="false" customHeight="false" outlineLevel="0" collapsed="false">
      <c r="A23" s="10"/>
      <c r="B23" s="34" t="s">
        <v>79</v>
      </c>
    </row>
    <row r="24" customFormat="false" ht="78" hidden="false" customHeight="true" outlineLevel="0" collapsed="false">
      <c r="A24" s="33"/>
      <c r="B24" s="35" t="s">
        <v>80</v>
      </c>
      <c r="C24" s="35"/>
      <c r="D24" s="35"/>
      <c r="E24" s="35"/>
      <c r="F24" s="35"/>
      <c r="G24" s="35"/>
      <c r="H24" s="35"/>
      <c r="I24" s="35"/>
    </row>
    <row r="25" customFormat="false" ht="15" hidden="false" customHeight="false" outlineLevel="0" collapsed="false">
      <c r="A25" s="33"/>
    </row>
    <row r="26" customFormat="false" ht="15" hidden="false" customHeight="false" outlineLevel="0" collapsed="false">
      <c r="A26" s="14"/>
    </row>
    <row r="27" customFormat="false" ht="15" hidden="false" customHeight="false" outlineLevel="0" collapsed="false">
      <c r="A27" s="36"/>
    </row>
    <row r="32" customFormat="false" ht="15" hidden="false" customHeight="true" outlineLevel="0" collapsed="false">
      <c r="A32" s="65" t="s">
        <v>162</v>
      </c>
      <c r="B32" s="65"/>
      <c r="C32" s="65"/>
      <c r="D32" s="65"/>
      <c r="E32" s="65"/>
      <c r="F32" s="65"/>
      <c r="G32" s="65"/>
      <c r="H32" s="65"/>
      <c r="I32" s="66"/>
      <c r="J32" s="66"/>
    </row>
  </sheetData>
  <mergeCells count="72">
    <mergeCell ref="B1:D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BD1:BF1"/>
    <mergeCell ref="BG1:BI1"/>
    <mergeCell ref="BJ1:BL1"/>
    <mergeCell ref="BM1:BO1"/>
    <mergeCell ref="BP1:BR1"/>
    <mergeCell ref="BS1:BU1"/>
    <mergeCell ref="BV1:BX1"/>
    <mergeCell ref="BY1:CA1"/>
    <mergeCell ref="CB1:CD1"/>
    <mergeCell ref="CE1:CG1"/>
    <mergeCell ref="CH1:CJ1"/>
    <mergeCell ref="CK1:CM1"/>
    <mergeCell ref="CN1:CP1"/>
    <mergeCell ref="CQ1:CS1"/>
    <mergeCell ref="CT1:CV1"/>
    <mergeCell ref="CW1:CY1"/>
    <mergeCell ref="CZ1:DB1"/>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BJ4:BL4"/>
    <mergeCell ref="BM4:BO4"/>
    <mergeCell ref="BP4:BR4"/>
    <mergeCell ref="BS4:BU4"/>
    <mergeCell ref="BV4:BX4"/>
    <mergeCell ref="BY4:CA4"/>
    <mergeCell ref="CB4:CD4"/>
    <mergeCell ref="CE4:CG4"/>
    <mergeCell ref="CH4:CJ4"/>
    <mergeCell ref="CK4:CM4"/>
    <mergeCell ref="CN4:CP4"/>
    <mergeCell ref="CQ4:CS4"/>
    <mergeCell ref="CT4:CV4"/>
    <mergeCell ref="CW4:CY4"/>
    <mergeCell ref="CZ4:DB4"/>
    <mergeCell ref="B24:I24"/>
    <mergeCell ref="A32:H32"/>
  </mergeCells>
  <hyperlinks>
    <hyperlink ref="B9" r:id="rId1" location="LTTABF!A1" display="Click here"/>
    <hyperlink ref="E9" r:id="rId2" location="LTUSTF!A1" display="Click here"/>
    <hyperlink ref="H9" r:id="rId3" location="LTGF!A1" display="Click here"/>
    <hyperlink ref="K9" r:id="rId4" location="LTLQF!A1" display="Click here"/>
    <hyperlink ref="N9" r:id="rId5" location="LTFRF!A1" display="Click here"/>
    <hyperlink ref="Q9" r:id="rId6" location="LTFBF!A1" display="Click here"/>
    <hyperlink ref="T9" r:id="rId7" location="LTCF!A1" display="Click here"/>
    <hyperlink ref="W9" r:id="rId8" location="LTLDF!A1" display="Click here"/>
    <hyperlink ref="Z9" r:id="rId9" location="LTIOPPF!A1" display="Click here"/>
    <hyperlink ref="AC9" r:id="rId10" location="LTSTIF!A1" display="Click here"/>
    <hyperlink ref="AF9" r:id="rId11" location="LTSTOF!A1" display="Click here"/>
    <hyperlink ref="AI9" r:id="rId12" location="LTRICBF!A1" display="Click here"/>
    <hyperlink ref="AL9" r:id="rId13" location="LTFMPAUG1095!A1" display="Click here"/>
    <hyperlink ref="AO9" r:id="rId14" location="LTFMP9G!A1" display="Click here"/>
    <hyperlink ref="AR9" r:id="rId15" location="LTFMP9H!A1" display="Click here"/>
    <hyperlink ref="AU9" r:id="rId16" location="LTFMP9J!A1" display="Click here"/>
    <hyperlink ref="AX9" r:id="rId17" location="LTFMPXB!A1" display="Click here"/>
    <hyperlink ref="BA9" r:id="rId18" location="LTFMPXE!A1" display="Click here"/>
    <hyperlink ref="BD9" r:id="rId19" location="LTFMP9B!A1" display="Click here"/>
    <hyperlink ref="BG9" r:id="rId20" location="LTFMP9D!A1" display="Click here"/>
    <hyperlink ref="BJ9" r:id="rId21" location="LTFMP9E!A1" display="Click here"/>
    <hyperlink ref="BM9" r:id="rId22" location="LTFMP8C!A1" display="Click here"/>
    <hyperlink ref="BP9" r:id="rId23" location="LTFMP8F!A1" display="Click here"/>
    <hyperlink ref="BS9" r:id="rId24" location="LTFMP8G!A1" display="Click here"/>
    <hyperlink ref="BV9" r:id="rId25" location="LTFMP8I!A1" display="Click here"/>
    <hyperlink ref="BY9" r:id="rId26" location="LTFMP8J!A1" display="Click here"/>
    <hyperlink ref="CB9" r:id="rId27" location="LTFMPXIA!A1" display="Click here"/>
    <hyperlink ref="CE9" r:id="rId28" location="LTFMPXIC!A1" display="Click here"/>
    <hyperlink ref="CH9" r:id="rId29" location="LTFMPXH!A1" display="Click here"/>
    <hyperlink ref="CK9" r:id="rId30" location="LTFMPXM!A1" display="Click here"/>
    <hyperlink ref="CN9" r:id="rId31" location="LTFMPXO!A1" display="Click here"/>
    <hyperlink ref="CQ9" r:id="rId32" location="LTFMPXQ!A1" display="Click here"/>
    <hyperlink ref="CT9" r:id="rId33" location="LTFMPXR!A1" display="Click here"/>
    <hyperlink ref="CW9" r:id="rId34" location="LTFMPXS!A1" display="Click here"/>
    <hyperlink ref="CZ9" r:id="rId35" location="LTFMPXT!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09:44:54Z</dcterms:created>
  <dc:creator>Vinod Venkateswaran \\L&amp;T MF</dc:creator>
  <dc:description/>
  <dc:language>en-US</dc:language>
  <cp:lastModifiedBy>m512</cp:lastModifiedBy>
  <dcterms:modified xsi:type="dcterms:W3CDTF">2016-07-25T12:39:24Z</dcterms:modified>
  <cp:revision>0</cp:revision>
  <dc:subject/>
  <dc:title/>
</cp:coreProperties>
</file>